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 рейтинг мен" sheetId="1" state="visible" r:id="rId2"/>
    <sheet name="Общий рейтинг ту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9">
  <si>
    <t xml:space="preserve">№</t>
  </si>
  <si>
    <t xml:space="preserve">Студент</t>
  </si>
  <si>
    <t xml:space="preserve">Спец-ть</t>
  </si>
  <si>
    <t xml:space="preserve">Курс</t>
  </si>
  <si>
    <t xml:space="preserve">Інше</t>
  </si>
  <si>
    <t xml:space="preserve">Заліки</t>
  </si>
  <si>
    <t xml:space="preserve">Іспити</t>
  </si>
  <si>
    <t xml:space="preserve">Кількість</t>
  </si>
  <si>
    <t xml:space="preserve">Загальний рейтинг</t>
  </si>
  <si>
    <t xml:space="preserve">Залік1</t>
  </si>
  <si>
    <t xml:space="preserve">Залік2</t>
  </si>
  <si>
    <t xml:space="preserve">Залік3</t>
  </si>
  <si>
    <t xml:space="preserve">Залік4</t>
  </si>
  <si>
    <t xml:space="preserve">Залік5</t>
  </si>
  <si>
    <t xml:space="preserve">Залік6</t>
  </si>
  <si>
    <t xml:space="preserve">Залік7</t>
  </si>
  <si>
    <t xml:space="preserve">Залік8</t>
  </si>
  <si>
    <t xml:space="preserve">КР</t>
  </si>
  <si>
    <t xml:space="preserve">Практ</t>
  </si>
  <si>
    <t xml:space="preserve">Іспит1</t>
  </si>
  <si>
    <t xml:space="preserve">Іспит2</t>
  </si>
  <si>
    <t xml:space="preserve">Іспит3</t>
  </si>
  <si>
    <t xml:space="preserve">Іспит4</t>
  </si>
  <si>
    <t xml:space="preserve">Іспит5</t>
  </si>
  <si>
    <t xml:space="preserve">З</t>
  </si>
  <si>
    <t xml:space="preserve">К</t>
  </si>
  <si>
    <t xml:space="preserve">П</t>
  </si>
  <si>
    <t xml:space="preserve">І</t>
  </si>
  <si>
    <t xml:space="preserve">О</t>
  </si>
  <si>
    <t xml:space="preserve">Б</t>
  </si>
  <si>
    <t xml:space="preserve">Матвєйко Н.О.</t>
  </si>
  <si>
    <t xml:space="preserve">Менеджмент</t>
  </si>
  <si>
    <t xml:space="preserve">Кузнєцова О.І</t>
  </si>
  <si>
    <t xml:space="preserve">Губська М.О.</t>
  </si>
  <si>
    <t xml:space="preserve">Громова Ю.С.</t>
  </si>
  <si>
    <t xml:space="preserve">Грущенко К.К.</t>
  </si>
  <si>
    <t xml:space="preserve">Найденко В.О.</t>
  </si>
  <si>
    <t xml:space="preserve">Шахнова К.С.</t>
  </si>
  <si>
    <t xml:space="preserve">Ященко Є.О.</t>
  </si>
  <si>
    <t xml:space="preserve">Планіда М.А.</t>
  </si>
  <si>
    <t xml:space="preserve">Дяченко К.В.</t>
  </si>
  <si>
    <t xml:space="preserve">Лучко К.А.</t>
  </si>
  <si>
    <t xml:space="preserve">Пацульда В.В.</t>
  </si>
  <si>
    <t xml:space="preserve">Коссе Ю.Ю.</t>
  </si>
  <si>
    <t xml:space="preserve">Носик О.Р.</t>
  </si>
  <si>
    <t xml:space="preserve">Піндік А.С.</t>
  </si>
  <si>
    <t xml:space="preserve">маг</t>
  </si>
  <si>
    <t xml:space="preserve">Бєлєнкова В.Є.</t>
  </si>
  <si>
    <t xml:space="preserve">Онопрієнко Ю.В.</t>
  </si>
  <si>
    <t xml:space="preserve">Гапетченко А.В.</t>
  </si>
  <si>
    <t xml:space="preserve">Лонська В.Є.</t>
  </si>
  <si>
    <t xml:space="preserve">Бєрднікова Д.І.</t>
  </si>
  <si>
    <t xml:space="preserve">Яловенко К.О.</t>
  </si>
  <si>
    <t xml:space="preserve">Лянна Ю.І.</t>
  </si>
  <si>
    <t xml:space="preserve">Семенова А.С.</t>
  </si>
  <si>
    <t xml:space="preserve">Стешенко Ю.В.</t>
  </si>
  <si>
    <t xml:space="preserve">Сай А.О.</t>
  </si>
  <si>
    <t xml:space="preserve">Ткачова Є.О.</t>
  </si>
  <si>
    <t xml:space="preserve">Сидорчук О.М.</t>
  </si>
  <si>
    <t xml:space="preserve">Купрієва Т.Е.</t>
  </si>
  <si>
    <t xml:space="preserve">соц.</t>
  </si>
  <si>
    <t xml:space="preserve">Кузнецова І.С.</t>
  </si>
  <si>
    <t xml:space="preserve">Кононенко А.В.</t>
  </si>
  <si>
    <t xml:space="preserve">Баранова А.О.</t>
  </si>
  <si>
    <t xml:space="preserve">Смагіна М.В.</t>
  </si>
  <si>
    <t xml:space="preserve">Куртасова Г.О.</t>
  </si>
  <si>
    <t xml:space="preserve">Літвінова Л.О.</t>
  </si>
  <si>
    <t xml:space="preserve">Івченко Ю.Ю.</t>
  </si>
  <si>
    <t xml:space="preserve">Пелішенко А.О.</t>
  </si>
  <si>
    <t xml:space="preserve">Гнатюк А.С.</t>
  </si>
  <si>
    <t xml:space="preserve">Бондар Б.С.</t>
  </si>
  <si>
    <t xml:space="preserve">Бондаренко А.Б.</t>
  </si>
  <si>
    <t xml:space="preserve">Танасейчук А.М.</t>
  </si>
  <si>
    <t xml:space="preserve">Тітарєва Е.В.</t>
  </si>
  <si>
    <t xml:space="preserve">Поколодна Ю.М.</t>
  </si>
  <si>
    <t xml:space="preserve">Другова-Торовик О.Г.</t>
  </si>
  <si>
    <t xml:space="preserve">Кійко В.А.</t>
  </si>
  <si>
    <t xml:space="preserve">Надточій Д.О.</t>
  </si>
  <si>
    <t xml:space="preserve">Бирько Д.А.</t>
  </si>
  <si>
    <t xml:space="preserve">Стойкова І.В.</t>
  </si>
  <si>
    <t xml:space="preserve">Ковалевський В.І.</t>
  </si>
  <si>
    <t xml:space="preserve">Мазуровський І.М.</t>
  </si>
  <si>
    <t xml:space="preserve">Половинка О.І.</t>
  </si>
  <si>
    <t xml:space="preserve">Величко Т.О.</t>
  </si>
  <si>
    <t xml:space="preserve">Санніков Є.В.</t>
  </si>
  <si>
    <t xml:space="preserve">Ягодинець А.М.</t>
  </si>
  <si>
    <t xml:space="preserve">Скотников Б.М.</t>
  </si>
  <si>
    <t xml:space="preserve">Бриль В.О.</t>
  </si>
  <si>
    <t xml:space="preserve">Шнуренко К.А.</t>
  </si>
  <si>
    <t xml:space="preserve">Бессонна А.В.</t>
  </si>
  <si>
    <t xml:space="preserve">туризм</t>
  </si>
  <si>
    <t xml:space="preserve">Єкімова Г.С.</t>
  </si>
  <si>
    <t xml:space="preserve">Грабар М.Д.</t>
  </si>
  <si>
    <t xml:space="preserve">Печериця А.О.</t>
  </si>
  <si>
    <t xml:space="preserve">Рибальченко Д.В.</t>
  </si>
  <si>
    <t xml:space="preserve">Алєєва Т.І</t>
  </si>
  <si>
    <t xml:space="preserve">Маценко Д.В.</t>
  </si>
  <si>
    <t xml:space="preserve">Тридуб А.В.</t>
  </si>
  <si>
    <t xml:space="preserve">Мандао М.Ш.</t>
  </si>
  <si>
    <t xml:space="preserve">Черненко Т.М.</t>
  </si>
  <si>
    <t xml:space="preserve">Рябушенко П.А.</t>
  </si>
  <si>
    <t xml:space="preserve">Безкоровайна І.М.</t>
  </si>
  <si>
    <t xml:space="preserve">Голян О.О.</t>
  </si>
  <si>
    <t xml:space="preserve">Єманова А.С.</t>
  </si>
  <si>
    <t xml:space="preserve">Остапенко А.В.</t>
  </si>
  <si>
    <t xml:space="preserve">Артеменко О.Ю.</t>
  </si>
  <si>
    <t xml:space="preserve">Діденко Л.С.</t>
  </si>
  <si>
    <t xml:space="preserve">Жигальцева О.О.</t>
  </si>
  <si>
    <t xml:space="preserve">Лисенко С.В.</t>
  </si>
  <si>
    <t xml:space="preserve">Масалова А.С.</t>
  </si>
  <si>
    <t xml:space="preserve">Бондарєва О.В.</t>
  </si>
  <si>
    <t xml:space="preserve">Круподьор К.С.</t>
  </si>
  <si>
    <t xml:space="preserve">Мостовий Д.Ю.</t>
  </si>
  <si>
    <t xml:space="preserve">Мар’єнко К.М.</t>
  </si>
  <si>
    <t xml:space="preserve">Абдуалімова В.А.</t>
  </si>
  <si>
    <t xml:space="preserve">Лантратов К.С.</t>
  </si>
  <si>
    <t xml:space="preserve">Добжанська І.В.</t>
  </si>
  <si>
    <t xml:space="preserve">Земляна Т.В.</t>
  </si>
  <si>
    <t xml:space="preserve">Пономаренко О.О.</t>
  </si>
  <si>
    <t xml:space="preserve">Нікітенко Д.В.</t>
  </si>
  <si>
    <t xml:space="preserve">Риндя В.В.</t>
  </si>
  <si>
    <t xml:space="preserve">Марюха К.М.</t>
  </si>
  <si>
    <t xml:space="preserve">Литвиненко І.В.</t>
  </si>
  <si>
    <t xml:space="preserve">Буряк А.М.</t>
  </si>
  <si>
    <t xml:space="preserve">Мельник Т.М.</t>
  </si>
  <si>
    <t xml:space="preserve">Чухов М.І.</t>
  </si>
  <si>
    <t xml:space="preserve">Бахвалова Д.В.</t>
  </si>
  <si>
    <t xml:space="preserve">Кузнець А.В.</t>
  </si>
  <si>
    <t xml:space="preserve">Гуляєва Д.С.</t>
  </si>
  <si>
    <t xml:space="preserve">Кравченко Т.С.</t>
  </si>
  <si>
    <t xml:space="preserve">Мартиненко Я.М.</t>
  </si>
  <si>
    <t xml:space="preserve">Петухова Д.Т.</t>
  </si>
  <si>
    <t xml:space="preserve">Долинський В.С.</t>
  </si>
  <si>
    <t xml:space="preserve">Кайдаш А.Г.</t>
  </si>
  <si>
    <t xml:space="preserve">Харченко М.О.</t>
  </si>
  <si>
    <t xml:space="preserve">Дудля К.А.</t>
  </si>
  <si>
    <t xml:space="preserve">Науменко Н.Ю.</t>
  </si>
  <si>
    <t xml:space="preserve">Оберемок І.М.</t>
  </si>
  <si>
    <t xml:space="preserve">Замирайло О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FFC0C0C0"/>
        </patternFill>
      </fill>
    </dxf>
    <dxf>
      <font>
        <name val="Arial Cyr"/>
        <charset val="204"/>
        <family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FFC0C0C0"/>
        </patternFill>
      </fill>
    </dxf>
    <dxf>
      <font>
        <name val="Arial Cyr"/>
        <charset val="204"/>
        <family val="0"/>
        <color rgb="FFFFFFFF"/>
      </font>
      <fill>
        <patternFill>
          <bgColor rgb="FF000000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17</xdr:row>
      <xdr:rowOff>28440</xdr:rowOff>
    </xdr:from>
    <xdr:to>
      <xdr:col>14</xdr:col>
      <xdr:colOff>150840</xdr:colOff>
      <xdr:row>18</xdr:row>
      <xdr:rowOff>66240</xdr:rowOff>
    </xdr:to>
    <xdr:sp>
      <xdr:nvSpPr>
        <xdr:cNvPr id="0" name="Text 1"/>
        <xdr:cNvSpPr/>
      </xdr:nvSpPr>
      <xdr:spPr>
        <a:xfrm>
          <a:off x="5922000" y="2790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560</xdr:colOff>
      <xdr:row>17</xdr:row>
      <xdr:rowOff>28440</xdr:rowOff>
    </xdr:from>
    <xdr:to>
      <xdr:col>14</xdr:col>
      <xdr:colOff>150840</xdr:colOff>
      <xdr:row>18</xdr:row>
      <xdr:rowOff>66240</xdr:rowOff>
    </xdr:to>
    <xdr:sp>
      <xdr:nvSpPr>
        <xdr:cNvPr id="1" name="Text 2"/>
        <xdr:cNvSpPr/>
      </xdr:nvSpPr>
      <xdr:spPr>
        <a:xfrm>
          <a:off x="5922000" y="2790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28"/>
    <col collapsed="false" customWidth="true" hidden="false" outlineLevel="0" max="3" min="3" style="1" width="14.7"/>
    <col collapsed="false" customWidth="true" hidden="false" outlineLevel="0" max="4" min="4" style="1" width="4.14"/>
    <col collapsed="false" customWidth="true" hidden="false" outlineLevel="0" max="5" min="5" style="1" width="8.28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3.28"/>
    <col collapsed="false" customWidth="true" hidden="false" outlineLevel="0" max="9" min="9" style="1" width="3.7"/>
    <col collapsed="false" customWidth="true" hidden="false" outlineLevel="0" max="10" min="10" style="1" width="3.28"/>
    <col collapsed="false" customWidth="true" hidden="false" outlineLevel="0" max="11" min="11" style="1" width="3.7"/>
    <col collapsed="false" customWidth="true" hidden="false" outlineLevel="0" max="12" min="12" style="1" width="3.28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7"/>
    <col collapsed="false" customWidth="true" hidden="false" outlineLevel="0" max="16" min="16" style="1" width="3.28"/>
    <col collapsed="false" customWidth="true" hidden="false" outlineLevel="0" max="17" min="17" style="1" width="3.7"/>
    <col collapsed="false" customWidth="true" hidden="false" outlineLevel="0" max="18" min="18" style="1" width="3.28"/>
    <col collapsed="false" customWidth="true" hidden="false" outlineLevel="0" max="19" min="19" style="1" width="3.7"/>
    <col collapsed="false" customWidth="true" hidden="false" outlineLevel="0" max="20" min="20" style="1" width="3.28"/>
    <col collapsed="false" customWidth="true" hidden="false" outlineLevel="0" max="21" min="21" style="1" width="3.7"/>
    <col collapsed="false" customWidth="true" hidden="false" outlineLevel="0" max="22" min="22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28"/>
    <col collapsed="false" customWidth="true" hidden="false" outlineLevel="0" max="27" min="27" style="1" width="3.7"/>
    <col collapsed="false" customWidth="true" hidden="false" outlineLevel="0" max="28" min="28" style="1" width="3.28"/>
    <col collapsed="false" customWidth="true" hidden="false" outlineLevel="0" max="29" min="29" style="1" width="3.7"/>
    <col collapsed="false" customWidth="true" hidden="false" outlineLevel="0" max="30" min="30" style="1" width="3.28"/>
    <col collapsed="false" customWidth="true" hidden="false" outlineLevel="0" max="31" min="31" style="1" width="3.7"/>
    <col collapsed="false" customWidth="true" hidden="false" outlineLevel="0" max="32" min="32" style="1" width="3.28"/>
    <col collapsed="false" customWidth="true" hidden="false" outlineLevel="0" max="33" min="33" style="1" width="3.7"/>
    <col collapsed="false" customWidth="true" hidden="false" outlineLevel="0" max="34" min="34" style="1" width="3.28"/>
    <col collapsed="false" customWidth="true" hidden="false" outlineLevel="0" max="35" min="35" style="1" width="3.7"/>
    <col collapsed="false" customWidth="true" hidden="false" outlineLevel="0" max="39" min="36" style="1" width="2.7"/>
    <col collapsed="false" customWidth="true" hidden="false" outlineLevel="0" max="40" min="40" style="1" width="6.41"/>
    <col collapsed="false" customWidth="true" hidden="false" outlineLevel="0" max="41" min="41" style="1" width="5.56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 t="s">
        <v>6</v>
      </c>
      <c r="AA1" s="8"/>
      <c r="AB1" s="8"/>
      <c r="AC1" s="8"/>
      <c r="AD1" s="8"/>
      <c r="AE1" s="8"/>
      <c r="AF1" s="8"/>
      <c r="AG1" s="8"/>
      <c r="AH1" s="8"/>
      <c r="AI1" s="8"/>
      <c r="AJ1" s="9" t="s">
        <v>7</v>
      </c>
      <c r="AK1" s="9"/>
      <c r="AL1" s="9"/>
      <c r="AM1" s="9"/>
      <c r="AN1" s="10" t="s">
        <v>8</v>
      </c>
      <c r="AO1" s="10"/>
    </row>
    <row r="2" customFormat="false" ht="12.75" hidden="false" customHeight="false" outlineLevel="0" collapsed="false">
      <c r="A2" s="2"/>
      <c r="B2" s="3"/>
      <c r="C2" s="4"/>
      <c r="D2" s="5"/>
      <c r="E2" s="6"/>
      <c r="F2" s="11" t="s">
        <v>9</v>
      </c>
      <c r="G2" s="11"/>
      <c r="H2" s="12" t="s">
        <v>10</v>
      </c>
      <c r="I2" s="12"/>
      <c r="J2" s="12" t="s">
        <v>11</v>
      </c>
      <c r="K2" s="12"/>
      <c r="L2" s="12" t="s">
        <v>12</v>
      </c>
      <c r="M2" s="12"/>
      <c r="N2" s="12" t="s">
        <v>13</v>
      </c>
      <c r="O2" s="12"/>
      <c r="P2" s="12" t="s">
        <v>14</v>
      </c>
      <c r="Q2" s="12"/>
      <c r="R2" s="12" t="s">
        <v>15</v>
      </c>
      <c r="S2" s="12"/>
      <c r="T2" s="13" t="s">
        <v>16</v>
      </c>
      <c r="U2" s="13"/>
      <c r="V2" s="8" t="s">
        <v>17</v>
      </c>
      <c r="W2" s="8"/>
      <c r="X2" s="8" t="s">
        <v>18</v>
      </c>
      <c r="Y2" s="8"/>
      <c r="Z2" s="14" t="s">
        <v>19</v>
      </c>
      <c r="AA2" s="14"/>
      <c r="AB2" s="15" t="s">
        <v>20</v>
      </c>
      <c r="AC2" s="15"/>
      <c r="AD2" s="15" t="s">
        <v>21</v>
      </c>
      <c r="AE2" s="15"/>
      <c r="AF2" s="15" t="s">
        <v>22</v>
      </c>
      <c r="AG2" s="15"/>
      <c r="AH2" s="16" t="s">
        <v>23</v>
      </c>
      <c r="AI2" s="16"/>
      <c r="AJ2" s="17" t="s">
        <v>24</v>
      </c>
      <c r="AK2" s="18" t="s">
        <v>25</v>
      </c>
      <c r="AL2" s="18" t="s">
        <v>26</v>
      </c>
      <c r="AM2" s="19" t="s">
        <v>27</v>
      </c>
      <c r="AN2" s="10"/>
      <c r="AO2" s="10"/>
    </row>
    <row r="3" customFormat="false" ht="13.5" hidden="false" customHeight="false" outlineLevel="0" collapsed="false">
      <c r="A3" s="2"/>
      <c r="B3" s="3"/>
      <c r="C3" s="4"/>
      <c r="D3" s="5"/>
      <c r="E3" s="6"/>
      <c r="F3" s="20" t="s">
        <v>28</v>
      </c>
      <c r="G3" s="21" t="s">
        <v>29</v>
      </c>
      <c r="H3" s="21" t="s">
        <v>28</v>
      </c>
      <c r="I3" s="21" t="s">
        <v>29</v>
      </c>
      <c r="J3" s="21" t="s">
        <v>28</v>
      </c>
      <c r="K3" s="21" t="s">
        <v>29</v>
      </c>
      <c r="L3" s="21" t="s">
        <v>28</v>
      </c>
      <c r="M3" s="21" t="s">
        <v>29</v>
      </c>
      <c r="N3" s="21" t="s">
        <v>28</v>
      </c>
      <c r="O3" s="21" t="s">
        <v>29</v>
      </c>
      <c r="P3" s="21" t="s">
        <v>28</v>
      </c>
      <c r="Q3" s="21" t="s">
        <v>29</v>
      </c>
      <c r="R3" s="21" t="s">
        <v>28</v>
      </c>
      <c r="S3" s="21" t="s">
        <v>29</v>
      </c>
      <c r="T3" s="21" t="s">
        <v>28</v>
      </c>
      <c r="U3" s="22" t="s">
        <v>29</v>
      </c>
      <c r="V3" s="20" t="s">
        <v>28</v>
      </c>
      <c r="W3" s="22" t="s">
        <v>29</v>
      </c>
      <c r="X3" s="20" t="s">
        <v>28</v>
      </c>
      <c r="Y3" s="22" t="s">
        <v>29</v>
      </c>
      <c r="Z3" s="20" t="s">
        <v>28</v>
      </c>
      <c r="AA3" s="21" t="s">
        <v>29</v>
      </c>
      <c r="AB3" s="21" t="s">
        <v>28</v>
      </c>
      <c r="AC3" s="21" t="s">
        <v>29</v>
      </c>
      <c r="AD3" s="21" t="s">
        <v>28</v>
      </c>
      <c r="AE3" s="21" t="s">
        <v>29</v>
      </c>
      <c r="AF3" s="21" t="s">
        <v>28</v>
      </c>
      <c r="AG3" s="21" t="s">
        <v>29</v>
      </c>
      <c r="AH3" s="21" t="s">
        <v>28</v>
      </c>
      <c r="AI3" s="22" t="s">
        <v>29</v>
      </c>
      <c r="AJ3" s="17"/>
      <c r="AK3" s="18"/>
      <c r="AL3" s="18"/>
      <c r="AM3" s="19"/>
      <c r="AN3" s="23" t="s">
        <v>28</v>
      </c>
      <c r="AO3" s="24" t="s">
        <v>29</v>
      </c>
    </row>
    <row r="4" customFormat="false" ht="12.75" hidden="false" customHeight="false" outlineLevel="0" collapsed="false">
      <c r="A4" s="25" t="n">
        <v>1</v>
      </c>
      <c r="B4" s="26" t="s">
        <v>30</v>
      </c>
      <c r="C4" s="27" t="s">
        <v>31</v>
      </c>
      <c r="D4" s="28" t="n">
        <v>2</v>
      </c>
      <c r="E4" s="29"/>
      <c r="F4" s="30"/>
      <c r="G4" s="27"/>
      <c r="H4" s="31"/>
      <c r="I4" s="27"/>
      <c r="J4" s="31"/>
      <c r="K4" s="27"/>
      <c r="L4" s="31"/>
      <c r="M4" s="27"/>
      <c r="N4" s="31"/>
      <c r="O4" s="27"/>
      <c r="P4" s="31"/>
      <c r="Q4" s="27"/>
      <c r="R4" s="31"/>
      <c r="S4" s="27"/>
      <c r="T4" s="31"/>
      <c r="U4" s="28"/>
      <c r="V4" s="32"/>
      <c r="W4" s="33"/>
      <c r="X4" s="32" t="n">
        <v>5</v>
      </c>
      <c r="Y4" s="34" t="n">
        <v>100</v>
      </c>
      <c r="Z4" s="30" t="n">
        <v>5</v>
      </c>
      <c r="AA4" s="27" t="n">
        <v>100</v>
      </c>
      <c r="AB4" s="31" t="n">
        <v>5</v>
      </c>
      <c r="AC4" s="27" t="n">
        <v>100</v>
      </c>
      <c r="AD4" s="31" t="n">
        <v>5</v>
      </c>
      <c r="AE4" s="27" t="n">
        <v>90</v>
      </c>
      <c r="AF4" s="31" t="n">
        <v>5</v>
      </c>
      <c r="AG4" s="27" t="n">
        <v>95</v>
      </c>
      <c r="AH4" s="31"/>
      <c r="AI4" s="29"/>
      <c r="AJ4" s="35"/>
      <c r="AK4" s="36"/>
      <c r="AL4" s="36" t="n">
        <v>1</v>
      </c>
      <c r="AM4" s="37" t="n">
        <v>4</v>
      </c>
      <c r="AN4" s="38" t="n">
        <f aca="false">SUM(F4,H4,J4,L4,N4,P4,R4,T4,V4,X4,Z4,AB4,AD4,AF4,AH4)/SUM(AJ4:AM4)</f>
        <v>5</v>
      </c>
      <c r="AO4" s="39" t="n">
        <f aca="false">SUM(G4,I4,K4,M4,O4,Q4,S4,U4,W4,Y4,AA4,AC4,AE4,AG4,AI4)/SUM(AJ4:AM4)</f>
        <v>97</v>
      </c>
    </row>
    <row r="5" customFormat="false" ht="12.75" hidden="false" customHeight="false" outlineLevel="0" collapsed="false">
      <c r="A5" s="25" t="n">
        <v>2</v>
      </c>
      <c r="B5" s="40" t="s">
        <v>32</v>
      </c>
      <c r="C5" s="15" t="s">
        <v>31</v>
      </c>
      <c r="D5" s="41" t="n">
        <v>1</v>
      </c>
      <c r="E5" s="42"/>
      <c r="F5" s="43"/>
      <c r="G5" s="15"/>
      <c r="H5" s="4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41"/>
      <c r="V5" s="45"/>
      <c r="W5" s="42"/>
      <c r="X5" s="43"/>
      <c r="Y5" s="42"/>
      <c r="Z5" s="43" t="n">
        <v>5</v>
      </c>
      <c r="AA5" s="15" t="n">
        <v>98</v>
      </c>
      <c r="AB5" s="44" t="n">
        <v>5</v>
      </c>
      <c r="AC5" s="15" t="n">
        <v>100</v>
      </c>
      <c r="AD5" s="44" t="n">
        <v>5</v>
      </c>
      <c r="AE5" s="15" t="n">
        <v>98</v>
      </c>
      <c r="AF5" s="44" t="n">
        <v>5</v>
      </c>
      <c r="AG5" s="15" t="n">
        <v>90</v>
      </c>
      <c r="AH5" s="44"/>
      <c r="AI5" s="42"/>
      <c r="AJ5" s="46"/>
      <c r="AK5" s="47"/>
      <c r="AL5" s="47"/>
      <c r="AM5" s="48" t="n">
        <v>4</v>
      </c>
      <c r="AN5" s="49" t="n">
        <f aca="false">AVERAGE(F5,H5,Z5,AB5,AD5,AF5)</f>
        <v>5</v>
      </c>
      <c r="AO5" s="50" t="n">
        <f aca="false">AVERAGE(G5,I5,AA5,AC5,AE5,AG5)</f>
        <v>96.5</v>
      </c>
    </row>
    <row r="6" customFormat="false" ht="12.75" hidden="false" customHeight="false" outlineLevel="0" collapsed="false">
      <c r="A6" s="25" t="n">
        <v>3</v>
      </c>
      <c r="B6" s="40" t="s">
        <v>33</v>
      </c>
      <c r="C6" s="15" t="s">
        <v>31</v>
      </c>
      <c r="D6" s="41" t="n">
        <v>2</v>
      </c>
      <c r="E6" s="42"/>
      <c r="F6" s="43"/>
      <c r="G6" s="15"/>
      <c r="H6" s="44"/>
      <c r="I6" s="15"/>
      <c r="J6" s="44"/>
      <c r="K6" s="15"/>
      <c r="L6" s="44"/>
      <c r="M6" s="15"/>
      <c r="N6" s="44"/>
      <c r="O6" s="15"/>
      <c r="P6" s="44"/>
      <c r="Q6" s="15"/>
      <c r="R6" s="44"/>
      <c r="S6" s="15"/>
      <c r="T6" s="44"/>
      <c r="U6" s="41"/>
      <c r="V6" s="51"/>
      <c r="W6" s="29"/>
      <c r="X6" s="51" t="n">
        <v>5</v>
      </c>
      <c r="Y6" s="42" t="n">
        <v>100</v>
      </c>
      <c r="Z6" s="43" t="n">
        <v>5</v>
      </c>
      <c r="AA6" s="15" t="n">
        <v>96</v>
      </c>
      <c r="AB6" s="44" t="n">
        <v>5</v>
      </c>
      <c r="AC6" s="15" t="n">
        <v>100</v>
      </c>
      <c r="AD6" s="44" t="n">
        <v>5</v>
      </c>
      <c r="AE6" s="15" t="n">
        <v>90</v>
      </c>
      <c r="AF6" s="44" t="n">
        <v>5</v>
      </c>
      <c r="AG6" s="15" t="n">
        <v>90</v>
      </c>
      <c r="AH6" s="44"/>
      <c r="AI6" s="42"/>
      <c r="AJ6" s="46"/>
      <c r="AK6" s="47"/>
      <c r="AL6" s="47" t="n">
        <v>1</v>
      </c>
      <c r="AM6" s="48" t="n">
        <v>4</v>
      </c>
      <c r="AN6" s="52" t="n">
        <f aca="false">SUM(F6,H6,J6,L6,N6,P6,R6,T6,V6,X6,Z6,AB6,AD6,AF6,AH6)/SUM(AJ6:AM6)</f>
        <v>5</v>
      </c>
      <c r="AO6" s="50" t="n">
        <f aca="false">SUM(G6,I6,K6,M6,O6,Q6,S6,U6,W6,Y6,AA6,AC6,AE6,AG6,AI6)/SUM(AJ6:AM6)</f>
        <v>95.2</v>
      </c>
    </row>
    <row r="7" customFormat="false" ht="12.75" hidden="false" customHeight="false" outlineLevel="0" collapsed="false">
      <c r="A7" s="25" t="n">
        <v>4</v>
      </c>
      <c r="B7" s="53" t="s">
        <v>34</v>
      </c>
      <c r="C7" s="15" t="s">
        <v>31</v>
      </c>
      <c r="D7" s="41" t="n">
        <v>1</v>
      </c>
      <c r="E7" s="42"/>
      <c r="F7" s="43"/>
      <c r="G7" s="15"/>
      <c r="H7" s="44"/>
      <c r="I7" s="15"/>
      <c r="J7" s="44"/>
      <c r="K7" s="15"/>
      <c r="L7" s="44"/>
      <c r="M7" s="15"/>
      <c r="N7" s="44"/>
      <c r="O7" s="15"/>
      <c r="P7" s="44"/>
      <c r="Q7" s="15"/>
      <c r="R7" s="44"/>
      <c r="S7" s="15"/>
      <c r="T7" s="44"/>
      <c r="U7" s="41"/>
      <c r="V7" s="51"/>
      <c r="W7" s="42"/>
      <c r="X7" s="51"/>
      <c r="Y7" s="42"/>
      <c r="Z7" s="43" t="n">
        <v>5</v>
      </c>
      <c r="AA7" s="15" t="n">
        <v>93</v>
      </c>
      <c r="AB7" s="44" t="n">
        <v>5</v>
      </c>
      <c r="AC7" s="15" t="n">
        <v>100</v>
      </c>
      <c r="AD7" s="44" t="n">
        <v>5</v>
      </c>
      <c r="AE7" s="15" t="n">
        <v>95</v>
      </c>
      <c r="AF7" s="44" t="n">
        <v>5</v>
      </c>
      <c r="AG7" s="15" t="n">
        <v>90</v>
      </c>
      <c r="AH7" s="44"/>
      <c r="AI7" s="42"/>
      <c r="AJ7" s="46"/>
      <c r="AK7" s="47"/>
      <c r="AL7" s="47"/>
      <c r="AM7" s="48"/>
      <c r="AN7" s="52" t="n">
        <f aca="false">AVERAGE(F7,H7,Z7,AB7,AD7,AF7)</f>
        <v>5</v>
      </c>
      <c r="AO7" s="50" t="n">
        <f aca="false">AVERAGE(G7,I7,AA7,AC7,AE7,AG7)</f>
        <v>94.5</v>
      </c>
    </row>
    <row r="8" customFormat="false" ht="12.75" hidden="false" customHeight="false" outlineLevel="0" collapsed="false">
      <c r="A8" s="25" t="n">
        <v>5</v>
      </c>
      <c r="B8" s="54" t="s">
        <v>35</v>
      </c>
      <c r="C8" s="15" t="s">
        <v>31</v>
      </c>
      <c r="D8" s="41" t="n">
        <v>5</v>
      </c>
      <c r="E8" s="42"/>
      <c r="F8" s="43"/>
      <c r="G8" s="15"/>
      <c r="H8" s="44"/>
      <c r="I8" s="15"/>
      <c r="J8" s="44"/>
      <c r="K8" s="15"/>
      <c r="L8" s="44"/>
      <c r="M8" s="15"/>
      <c r="N8" s="44"/>
      <c r="O8" s="15"/>
      <c r="P8" s="44"/>
      <c r="Q8" s="15"/>
      <c r="R8" s="44"/>
      <c r="S8" s="15"/>
      <c r="T8" s="44"/>
      <c r="U8" s="41"/>
      <c r="V8" s="51"/>
      <c r="W8" s="42"/>
      <c r="X8" s="51"/>
      <c r="Y8" s="42"/>
      <c r="Z8" s="43" t="n">
        <v>5</v>
      </c>
      <c r="AA8" s="15" t="n">
        <v>96</v>
      </c>
      <c r="AB8" s="44" t="n">
        <v>5</v>
      </c>
      <c r="AC8" s="15" t="n">
        <v>90</v>
      </c>
      <c r="AD8" s="44" t="n">
        <v>5</v>
      </c>
      <c r="AE8" s="15" t="n">
        <v>97</v>
      </c>
      <c r="AF8" s="44"/>
      <c r="AG8" s="15"/>
      <c r="AH8" s="44"/>
      <c r="AI8" s="42"/>
      <c r="AJ8" s="46"/>
      <c r="AK8" s="47"/>
      <c r="AL8" s="47"/>
      <c r="AM8" s="48" t="n">
        <v>3</v>
      </c>
      <c r="AN8" s="52" t="n">
        <f aca="false">AVERAGE(F8,H8,J8,Z8,AB8,AD8)</f>
        <v>5</v>
      </c>
      <c r="AO8" s="50" t="n">
        <f aca="false">AVERAGE(G8,I8,K8,AA8,AC8,AE8)</f>
        <v>94.3333333333333</v>
      </c>
    </row>
    <row r="9" customFormat="false" ht="12.75" hidden="false" customHeight="false" outlineLevel="0" collapsed="false">
      <c r="A9" s="25" t="n">
        <v>6</v>
      </c>
      <c r="B9" s="55" t="s">
        <v>36</v>
      </c>
      <c r="C9" s="15" t="s">
        <v>31</v>
      </c>
      <c r="D9" s="41" t="n">
        <v>4</v>
      </c>
      <c r="E9" s="29"/>
      <c r="F9" s="56"/>
      <c r="G9" s="15"/>
      <c r="H9" s="44"/>
      <c r="I9" s="15"/>
      <c r="J9" s="57"/>
      <c r="K9" s="15"/>
      <c r="L9" s="57"/>
      <c r="M9" s="15"/>
      <c r="N9" s="57"/>
      <c r="O9" s="15"/>
      <c r="P9" s="44"/>
      <c r="Q9" s="15"/>
      <c r="R9" s="44"/>
      <c r="S9" s="15"/>
      <c r="T9" s="44"/>
      <c r="U9" s="41"/>
      <c r="V9" s="58" t="n">
        <v>5</v>
      </c>
      <c r="W9" s="42" t="n">
        <v>90</v>
      </c>
      <c r="X9" s="58" t="n">
        <v>5</v>
      </c>
      <c r="Y9" s="42" t="n">
        <v>90</v>
      </c>
      <c r="Z9" s="43" t="n">
        <v>5</v>
      </c>
      <c r="AA9" s="15" t="n">
        <v>97</v>
      </c>
      <c r="AB9" s="44" t="n">
        <v>5</v>
      </c>
      <c r="AC9" s="15" t="n">
        <v>99</v>
      </c>
      <c r="AD9" s="44" t="n">
        <v>5</v>
      </c>
      <c r="AE9" s="15" t="n">
        <v>97</v>
      </c>
      <c r="AF9" s="44" t="n">
        <v>5</v>
      </c>
      <c r="AG9" s="15" t="n">
        <v>90</v>
      </c>
      <c r="AH9" s="44"/>
      <c r="AI9" s="42"/>
      <c r="AJ9" s="46"/>
      <c r="AK9" s="47" t="n">
        <v>1</v>
      </c>
      <c r="AL9" s="47" t="n">
        <v>1</v>
      </c>
      <c r="AM9" s="48" t="n">
        <v>4</v>
      </c>
      <c r="AN9" s="52" t="n">
        <f aca="false">SUM(F9,H9,J9,L9,N9,P9,R9,T9,V9,X9,Z9,AB9,AD9,AF9,AH9)/SUM(AJ9:AM9)</f>
        <v>5</v>
      </c>
      <c r="AO9" s="50" t="n">
        <f aca="false">AVERAGE(W9,Y9,AA9,AC9,AE9,AG9)</f>
        <v>93.8333333333333</v>
      </c>
    </row>
    <row r="10" customFormat="false" ht="12.75" hidden="false" customHeight="false" outlineLevel="0" collapsed="false">
      <c r="A10" s="25" t="n">
        <v>7</v>
      </c>
      <c r="B10" s="55" t="s">
        <v>37</v>
      </c>
      <c r="C10" s="15" t="s">
        <v>31</v>
      </c>
      <c r="D10" s="41" t="n">
        <v>4</v>
      </c>
      <c r="E10" s="29"/>
      <c r="F10" s="43"/>
      <c r="G10" s="15"/>
      <c r="H10" s="44"/>
      <c r="I10" s="15"/>
      <c r="J10" s="44"/>
      <c r="K10" s="15"/>
      <c r="L10" s="44"/>
      <c r="M10" s="15"/>
      <c r="N10" s="44"/>
      <c r="O10" s="15"/>
      <c r="P10" s="44"/>
      <c r="Q10" s="15"/>
      <c r="R10" s="44"/>
      <c r="S10" s="15"/>
      <c r="T10" s="44"/>
      <c r="U10" s="41"/>
      <c r="V10" s="58" t="n">
        <v>5</v>
      </c>
      <c r="W10" s="42" t="n">
        <v>90</v>
      </c>
      <c r="X10" s="58" t="n">
        <v>5</v>
      </c>
      <c r="Y10" s="42" t="n">
        <v>90</v>
      </c>
      <c r="Z10" s="43" t="n">
        <v>5</v>
      </c>
      <c r="AA10" s="15" t="n">
        <v>97</v>
      </c>
      <c r="AB10" s="57" t="n">
        <v>5</v>
      </c>
      <c r="AC10" s="15" t="n">
        <v>98</v>
      </c>
      <c r="AD10" s="44" t="n">
        <v>5</v>
      </c>
      <c r="AE10" s="15" t="n">
        <v>96</v>
      </c>
      <c r="AF10" s="44" t="n">
        <v>5</v>
      </c>
      <c r="AG10" s="15" t="n">
        <v>90</v>
      </c>
      <c r="AH10" s="44"/>
      <c r="AI10" s="42"/>
      <c r="AJ10" s="46"/>
      <c r="AK10" s="47" t="n">
        <v>1</v>
      </c>
      <c r="AL10" s="47" t="n">
        <v>1</v>
      </c>
      <c r="AM10" s="48" t="n">
        <v>4</v>
      </c>
      <c r="AN10" s="52" t="n">
        <f aca="false">SUM(F10,H10,J10,L10,N10,P10,R10,T10,V10,X10,Z10,AB10,AD10,AF10,AH10)/SUM(AJ10:AM10)</f>
        <v>5</v>
      </c>
      <c r="AO10" s="50" t="n">
        <f aca="false">SUM(G10,I10,K10,M10,O10,Q10,S10,U10,W10,Y10,AA10,AC10,AE10,AG10,AI10)/SUM(AJ10:AM10)</f>
        <v>93.5</v>
      </c>
    </row>
    <row r="11" customFormat="false" ht="12.75" hidden="false" customHeight="false" outlineLevel="0" collapsed="false">
      <c r="A11" s="25" t="n">
        <v>8</v>
      </c>
      <c r="B11" s="40" t="s">
        <v>38</v>
      </c>
      <c r="C11" s="15" t="s">
        <v>31</v>
      </c>
      <c r="D11" s="41" t="n">
        <v>1</v>
      </c>
      <c r="E11" s="42"/>
      <c r="F11" s="43"/>
      <c r="G11" s="15"/>
      <c r="H11" s="44"/>
      <c r="I11" s="15"/>
      <c r="J11" s="44"/>
      <c r="K11" s="15"/>
      <c r="L11" s="44"/>
      <c r="M11" s="15"/>
      <c r="N11" s="44"/>
      <c r="O11" s="15"/>
      <c r="P11" s="44"/>
      <c r="Q11" s="15"/>
      <c r="R11" s="44"/>
      <c r="S11" s="15"/>
      <c r="T11" s="44"/>
      <c r="U11" s="41"/>
      <c r="V11" s="51"/>
      <c r="W11" s="42"/>
      <c r="X11" s="51"/>
      <c r="Y11" s="42"/>
      <c r="Z11" s="43" t="n">
        <v>5</v>
      </c>
      <c r="AA11" s="15" t="n">
        <v>90</v>
      </c>
      <c r="AB11" s="44" t="n">
        <v>5</v>
      </c>
      <c r="AC11" s="15" t="n">
        <v>100</v>
      </c>
      <c r="AD11" s="44" t="n">
        <v>5</v>
      </c>
      <c r="AE11" s="15" t="n">
        <v>93</v>
      </c>
      <c r="AF11" s="44" t="n">
        <v>5</v>
      </c>
      <c r="AG11" s="15" t="n">
        <v>90</v>
      </c>
      <c r="AH11" s="44"/>
      <c r="AI11" s="42"/>
      <c r="AJ11" s="46"/>
      <c r="AK11" s="47"/>
      <c r="AL11" s="47"/>
      <c r="AM11" s="48" t="n">
        <v>4</v>
      </c>
      <c r="AN11" s="49" t="n">
        <f aca="false">AVERAGE(F11,H11,Z11,AB11,AD11,AF11)</f>
        <v>5</v>
      </c>
      <c r="AO11" s="50" t="n">
        <f aca="false">AVERAGE(G11,I11,AA11,AC11,AE11,AG11)</f>
        <v>93.25</v>
      </c>
    </row>
    <row r="12" customFormat="false" ht="12.75" hidden="false" customHeight="false" outlineLevel="0" collapsed="false">
      <c r="A12" s="25" t="n">
        <v>9</v>
      </c>
      <c r="B12" s="59" t="s">
        <v>39</v>
      </c>
      <c r="C12" s="15" t="s">
        <v>31</v>
      </c>
      <c r="D12" s="41" t="n">
        <v>1</v>
      </c>
      <c r="E12" s="29"/>
      <c r="F12" s="43"/>
      <c r="G12" s="15"/>
      <c r="H12" s="44"/>
      <c r="I12" s="15"/>
      <c r="J12" s="44"/>
      <c r="K12" s="15"/>
      <c r="L12" s="44"/>
      <c r="M12" s="15"/>
      <c r="N12" s="44"/>
      <c r="O12" s="15"/>
      <c r="P12" s="44"/>
      <c r="Q12" s="15"/>
      <c r="R12" s="44"/>
      <c r="S12" s="15"/>
      <c r="T12" s="44"/>
      <c r="U12" s="41"/>
      <c r="V12" s="51"/>
      <c r="W12" s="42"/>
      <c r="X12" s="51"/>
      <c r="Y12" s="42"/>
      <c r="Z12" s="43" t="n">
        <v>5</v>
      </c>
      <c r="AA12" s="15" t="n">
        <v>90</v>
      </c>
      <c r="AB12" s="44" t="n">
        <v>5</v>
      </c>
      <c r="AC12" s="15" t="n">
        <v>100</v>
      </c>
      <c r="AD12" s="44" t="n">
        <v>5</v>
      </c>
      <c r="AE12" s="15" t="n">
        <v>92</v>
      </c>
      <c r="AF12" s="44" t="n">
        <v>5</v>
      </c>
      <c r="AG12" s="15" t="n">
        <v>90</v>
      </c>
      <c r="AH12" s="44"/>
      <c r="AI12" s="42"/>
      <c r="AJ12" s="46"/>
      <c r="AK12" s="47"/>
      <c r="AL12" s="47"/>
      <c r="AM12" s="48" t="n">
        <v>4</v>
      </c>
      <c r="AN12" s="49" t="n">
        <f aca="false">AVERAGE(F12,H12,Z12,AB12,AD12,AF12)</f>
        <v>5</v>
      </c>
      <c r="AO12" s="50" t="n">
        <f aca="false">AVERAGE(G12,I12,AA12,AC12,AE12,AG12)</f>
        <v>93</v>
      </c>
    </row>
    <row r="13" customFormat="false" ht="12.75" hidden="false" customHeight="false" outlineLevel="0" collapsed="false">
      <c r="A13" s="25" t="n">
        <v>10</v>
      </c>
      <c r="B13" s="40" t="s">
        <v>40</v>
      </c>
      <c r="C13" s="15" t="s">
        <v>31</v>
      </c>
      <c r="D13" s="41" t="n">
        <v>2</v>
      </c>
      <c r="E13" s="29"/>
      <c r="F13" s="43"/>
      <c r="G13" s="15"/>
      <c r="H13" s="44"/>
      <c r="I13" s="15"/>
      <c r="J13" s="44"/>
      <c r="K13" s="15"/>
      <c r="L13" s="44"/>
      <c r="M13" s="15"/>
      <c r="N13" s="44"/>
      <c r="O13" s="15"/>
      <c r="P13" s="44"/>
      <c r="Q13" s="15"/>
      <c r="R13" s="44"/>
      <c r="S13" s="15"/>
      <c r="T13" s="44"/>
      <c r="U13" s="41"/>
      <c r="V13" s="51"/>
      <c r="W13" s="42"/>
      <c r="X13" s="51" t="n">
        <v>5</v>
      </c>
      <c r="Y13" s="42" t="n">
        <v>95</v>
      </c>
      <c r="Z13" s="43" t="n">
        <v>5</v>
      </c>
      <c r="AA13" s="15" t="n">
        <v>90</v>
      </c>
      <c r="AB13" s="44" t="n">
        <v>5</v>
      </c>
      <c r="AC13" s="15" t="n">
        <v>91</v>
      </c>
      <c r="AD13" s="44" t="n">
        <v>5</v>
      </c>
      <c r="AE13" s="15" t="n">
        <v>90</v>
      </c>
      <c r="AF13" s="44" t="n">
        <v>5</v>
      </c>
      <c r="AG13" s="15" t="n">
        <v>99</v>
      </c>
      <c r="AH13" s="44"/>
      <c r="AI13" s="42"/>
      <c r="AJ13" s="46"/>
      <c r="AK13" s="47"/>
      <c r="AL13" s="47" t="n">
        <v>1</v>
      </c>
      <c r="AM13" s="48" t="n">
        <v>4</v>
      </c>
      <c r="AN13" s="52" t="n">
        <f aca="false">SUM(F13,H13,J13,L13,N13,P13,R13,T13,V13,X13,Z13,AB13,AD13,AF13,AH13)/SUM(AJ13:AM13)</f>
        <v>5</v>
      </c>
      <c r="AO13" s="50" t="n">
        <f aca="false">SUM(G13,I13,K13,M13,O13,Q13,S13,U13,W13,Y13,AA13,AC13,AE13,AG13,AI13)/SUM(AJ13:AM13)</f>
        <v>93</v>
      </c>
    </row>
    <row r="14" customFormat="false" ht="12.75" hidden="false" customHeight="false" outlineLevel="0" collapsed="false">
      <c r="A14" s="25" t="n">
        <v>11</v>
      </c>
      <c r="B14" s="54" t="s">
        <v>41</v>
      </c>
      <c r="C14" s="15" t="s">
        <v>31</v>
      </c>
      <c r="D14" s="41" t="n">
        <v>5</v>
      </c>
      <c r="E14" s="42"/>
      <c r="F14" s="43"/>
      <c r="G14" s="15"/>
      <c r="H14" s="44"/>
      <c r="I14" s="15"/>
      <c r="J14" s="44"/>
      <c r="K14" s="15"/>
      <c r="L14" s="44"/>
      <c r="M14" s="15"/>
      <c r="N14" s="44"/>
      <c r="O14" s="15"/>
      <c r="P14" s="44"/>
      <c r="Q14" s="15"/>
      <c r="R14" s="44"/>
      <c r="S14" s="15"/>
      <c r="T14" s="44"/>
      <c r="U14" s="41"/>
      <c r="V14" s="51"/>
      <c r="W14" s="42"/>
      <c r="X14" s="51"/>
      <c r="Y14" s="42"/>
      <c r="Z14" s="43" t="n">
        <v>5</v>
      </c>
      <c r="AA14" s="15" t="n">
        <v>94</v>
      </c>
      <c r="AB14" s="44" t="n">
        <v>5</v>
      </c>
      <c r="AC14" s="15" t="n">
        <v>90</v>
      </c>
      <c r="AD14" s="44" t="n">
        <v>5</v>
      </c>
      <c r="AE14" s="15" t="n">
        <v>95</v>
      </c>
      <c r="AF14" s="44"/>
      <c r="AG14" s="15"/>
      <c r="AH14" s="44"/>
      <c r="AI14" s="42"/>
      <c r="AJ14" s="46"/>
      <c r="AK14" s="47"/>
      <c r="AL14" s="47"/>
      <c r="AM14" s="48" t="n">
        <v>3</v>
      </c>
      <c r="AN14" s="52" t="n">
        <f aca="false">AVERAGE(F14,H14,J14,Z14,AB14,AD14)</f>
        <v>5</v>
      </c>
      <c r="AO14" s="50" t="n">
        <f aca="false">AVERAGE(AE14,AC14,AA14,K14,I14,G14)</f>
        <v>93</v>
      </c>
    </row>
    <row r="15" customFormat="false" ht="12.75" hidden="false" customHeight="false" outlineLevel="0" collapsed="false">
      <c r="A15" s="25" t="n">
        <v>12</v>
      </c>
      <c r="B15" s="60" t="s">
        <v>42</v>
      </c>
      <c r="C15" s="15" t="s">
        <v>31</v>
      </c>
      <c r="D15" s="41" t="n">
        <v>3</v>
      </c>
      <c r="E15" s="42"/>
      <c r="F15" s="43"/>
      <c r="G15" s="15"/>
      <c r="H15" s="44"/>
      <c r="I15" s="15"/>
      <c r="J15" s="44"/>
      <c r="K15" s="15"/>
      <c r="L15" s="44"/>
      <c r="M15" s="15"/>
      <c r="N15" s="44"/>
      <c r="O15" s="15"/>
      <c r="P15" s="44"/>
      <c r="Q15" s="15"/>
      <c r="R15" s="44"/>
      <c r="S15" s="15"/>
      <c r="T15" s="44"/>
      <c r="U15" s="41"/>
      <c r="V15" s="51" t="n">
        <v>5</v>
      </c>
      <c r="W15" s="42" t="n">
        <v>90</v>
      </c>
      <c r="X15" s="51" t="n">
        <v>5</v>
      </c>
      <c r="Y15" s="42" t="n">
        <v>100</v>
      </c>
      <c r="Z15" s="43" t="n">
        <v>5</v>
      </c>
      <c r="AA15" s="15" t="n">
        <v>95</v>
      </c>
      <c r="AB15" s="44" t="n">
        <v>5</v>
      </c>
      <c r="AC15" s="15" t="n">
        <v>90</v>
      </c>
      <c r="AD15" s="44" t="n">
        <v>5</v>
      </c>
      <c r="AE15" s="15" t="n">
        <v>90</v>
      </c>
      <c r="AF15" s="44" t="n">
        <v>5</v>
      </c>
      <c r="AG15" s="15" t="n">
        <v>90</v>
      </c>
      <c r="AH15" s="44" t="n">
        <v>5</v>
      </c>
      <c r="AI15" s="42" t="n">
        <v>95</v>
      </c>
      <c r="AJ15" s="46" t="n">
        <v>5</v>
      </c>
      <c r="AK15" s="47" t="n">
        <v>1</v>
      </c>
      <c r="AL15" s="47" t="n">
        <v>1</v>
      </c>
      <c r="AM15" s="48"/>
      <c r="AN15" s="52" t="n">
        <f aca="false">SUM(F15,H15,J15,L15,N15,P15,R15,T15,V15,X15,Z15,AB15,AD15,AF15,AH15)/SUM(AJ15:AM15)</f>
        <v>5</v>
      </c>
      <c r="AO15" s="50" t="n">
        <f aca="false">SUM(G15,I15,K15,M15,O15,Q15,S15,U15,W15,Y15,AA15,AC15,AE15,AG15,AI15)/SUM(AJ15:AM15)</f>
        <v>92.8571428571429</v>
      </c>
    </row>
    <row r="16" customFormat="false" ht="12.75" hidden="false" customHeight="false" outlineLevel="0" collapsed="false">
      <c r="A16" s="25" t="n">
        <v>13</v>
      </c>
      <c r="B16" s="40" t="s">
        <v>43</v>
      </c>
      <c r="C16" s="15" t="s">
        <v>31</v>
      </c>
      <c r="D16" s="41" t="n">
        <v>2</v>
      </c>
      <c r="E16" s="42"/>
      <c r="F16" s="43"/>
      <c r="G16" s="15"/>
      <c r="H16" s="44"/>
      <c r="I16" s="15"/>
      <c r="J16" s="44"/>
      <c r="K16" s="15"/>
      <c r="L16" s="44"/>
      <c r="M16" s="15"/>
      <c r="N16" s="44"/>
      <c r="O16" s="15"/>
      <c r="P16" s="44"/>
      <c r="Q16" s="15"/>
      <c r="R16" s="44"/>
      <c r="S16" s="15"/>
      <c r="T16" s="44"/>
      <c r="U16" s="41"/>
      <c r="V16" s="51"/>
      <c r="W16" s="42"/>
      <c r="X16" s="51" t="n">
        <v>5</v>
      </c>
      <c r="Y16" s="42" t="n">
        <v>100</v>
      </c>
      <c r="Z16" s="43" t="n">
        <v>5</v>
      </c>
      <c r="AA16" s="15" t="n">
        <v>90</v>
      </c>
      <c r="AB16" s="44" t="n">
        <v>5</v>
      </c>
      <c r="AC16" s="15" t="n">
        <v>94</v>
      </c>
      <c r="AD16" s="44" t="n">
        <v>5</v>
      </c>
      <c r="AE16" s="15" t="n">
        <v>90</v>
      </c>
      <c r="AF16" s="44" t="n">
        <v>5</v>
      </c>
      <c r="AG16" s="15" t="n">
        <v>90</v>
      </c>
      <c r="AH16" s="44"/>
      <c r="AI16" s="42"/>
      <c r="AJ16" s="46"/>
      <c r="AK16" s="47"/>
      <c r="AL16" s="47" t="n">
        <v>1</v>
      </c>
      <c r="AM16" s="48" t="n">
        <v>4</v>
      </c>
      <c r="AN16" s="52" t="n">
        <f aca="false">SUM(F16,H16,J16,L16,N16,P16,R16,T16,V16,X16,Z16,AB16,AD16,AF16,AH16)/SUM(AJ16:AM16)</f>
        <v>5</v>
      </c>
      <c r="AO16" s="50" t="n">
        <f aca="false">SUM(G16,I16,K16,M16,O16,Q16,S16,U16,W16,Y16,AA16,AC16,AE16,AG16,AI16)/SUM(AJ16:AM16)</f>
        <v>92.8</v>
      </c>
    </row>
    <row r="17" customFormat="false" ht="12.75" hidden="false" customHeight="false" outlineLevel="0" collapsed="false">
      <c r="A17" s="25" t="n">
        <v>14</v>
      </c>
      <c r="B17" s="40" t="s">
        <v>44</v>
      </c>
      <c r="C17" s="15" t="s">
        <v>31</v>
      </c>
      <c r="D17" s="41" t="n">
        <v>2</v>
      </c>
      <c r="E17" s="42"/>
      <c r="F17" s="43"/>
      <c r="G17" s="15"/>
      <c r="H17" s="44"/>
      <c r="I17" s="15"/>
      <c r="J17" s="44"/>
      <c r="K17" s="15"/>
      <c r="L17" s="44"/>
      <c r="M17" s="15"/>
      <c r="N17" s="44"/>
      <c r="O17" s="15"/>
      <c r="P17" s="44"/>
      <c r="Q17" s="15"/>
      <c r="R17" s="44"/>
      <c r="S17" s="15"/>
      <c r="T17" s="44"/>
      <c r="U17" s="41"/>
      <c r="V17" s="51"/>
      <c r="W17" s="42"/>
      <c r="X17" s="51" t="n">
        <v>5</v>
      </c>
      <c r="Y17" s="42" t="n">
        <v>95</v>
      </c>
      <c r="Z17" s="43" t="n">
        <v>5</v>
      </c>
      <c r="AA17" s="15" t="n">
        <v>96</v>
      </c>
      <c r="AB17" s="44" t="n">
        <v>5</v>
      </c>
      <c r="AC17" s="15" t="n">
        <v>92</v>
      </c>
      <c r="AD17" s="44" t="n">
        <v>5</v>
      </c>
      <c r="AE17" s="15" t="n">
        <v>90</v>
      </c>
      <c r="AF17" s="44" t="n">
        <v>5</v>
      </c>
      <c r="AG17" s="15" t="n">
        <v>90</v>
      </c>
      <c r="AH17" s="44"/>
      <c r="AI17" s="42"/>
      <c r="AJ17" s="46"/>
      <c r="AK17" s="47"/>
      <c r="AL17" s="47" t="n">
        <v>1</v>
      </c>
      <c r="AM17" s="48" t="n">
        <v>4</v>
      </c>
      <c r="AN17" s="52" t="n">
        <f aca="false">SUM(F17,H17,J17,L17,N17,P17,R17,T17,V17,X17,Z17,AB17,AD17,AF17,AH17)/SUM(AJ17:AM17)</f>
        <v>5</v>
      </c>
      <c r="AO17" s="50" t="n">
        <f aca="false">SUM(G17,I17,K17,M17,O17,Q17,S17,U17,W17,Y17,AA17,AC17,AE17,AG17,AI17)/SUM(AJ17:AM17)</f>
        <v>92.6</v>
      </c>
    </row>
    <row r="18" customFormat="false" ht="12.75" hidden="false" customHeight="false" outlineLevel="0" collapsed="false">
      <c r="A18" s="25" t="n">
        <v>15</v>
      </c>
      <c r="B18" s="61" t="s">
        <v>45</v>
      </c>
      <c r="C18" s="15" t="s">
        <v>31</v>
      </c>
      <c r="D18" s="41" t="s">
        <v>46</v>
      </c>
      <c r="E18" s="42"/>
      <c r="F18" s="43"/>
      <c r="G18" s="15"/>
      <c r="H18" s="44"/>
      <c r="I18" s="15"/>
      <c r="J18" s="44"/>
      <c r="K18" s="15"/>
      <c r="L18" s="44"/>
      <c r="M18" s="15"/>
      <c r="N18" s="44"/>
      <c r="O18" s="15"/>
      <c r="P18" s="44"/>
      <c r="Q18" s="15"/>
      <c r="R18" s="44"/>
      <c r="S18" s="15"/>
      <c r="T18" s="44"/>
      <c r="U18" s="41"/>
      <c r="V18" s="51"/>
      <c r="W18" s="42"/>
      <c r="X18" s="51"/>
      <c r="Y18" s="42"/>
      <c r="Z18" s="43" t="n">
        <v>5</v>
      </c>
      <c r="AA18" s="15" t="n">
        <v>90</v>
      </c>
      <c r="AB18" s="44" t="n">
        <v>5</v>
      </c>
      <c r="AC18" s="15" t="n">
        <v>94</v>
      </c>
      <c r="AD18" s="44" t="n">
        <v>5</v>
      </c>
      <c r="AE18" s="15" t="n">
        <v>93</v>
      </c>
      <c r="AF18" s="44" t="n">
        <v>5</v>
      </c>
      <c r="AG18" s="15" t="n">
        <v>95</v>
      </c>
      <c r="AH18" s="44" t="n">
        <v>5</v>
      </c>
      <c r="AI18" s="42" t="n">
        <v>91</v>
      </c>
      <c r="AJ18" s="46"/>
      <c r="AK18" s="47"/>
      <c r="AL18" s="47"/>
      <c r="AM18" s="48" t="n">
        <v>5</v>
      </c>
      <c r="AN18" s="52" t="n">
        <f aca="false">SUM(F18,H18,J18,L18,N18,P18,R18,T18,V18,X18,Z18,AB18,AD18,AF18,AH18)/SUM(AJ18:AM18)</f>
        <v>5</v>
      </c>
      <c r="AO18" s="50" t="n">
        <f aca="false">SUM(G18,I18,K18,M18,O18,Q18,S18,U18,W18,Y18,AA18,AC18,AE18,AG18,AI18)/SUM(AJ18:AM18)</f>
        <v>92.6</v>
      </c>
    </row>
    <row r="19" customFormat="false" ht="12.75" hidden="false" customHeight="false" outlineLevel="0" collapsed="false">
      <c r="A19" s="25" t="n">
        <v>16</v>
      </c>
      <c r="B19" s="62" t="s">
        <v>47</v>
      </c>
      <c r="C19" s="27" t="s">
        <v>31</v>
      </c>
      <c r="D19" s="28" t="n">
        <v>5</v>
      </c>
      <c r="E19" s="29"/>
      <c r="F19" s="30"/>
      <c r="G19" s="27"/>
      <c r="H19" s="31"/>
      <c r="I19" s="27"/>
      <c r="J19" s="31"/>
      <c r="K19" s="27"/>
      <c r="L19" s="31"/>
      <c r="M19" s="27"/>
      <c r="N19" s="31"/>
      <c r="O19" s="27"/>
      <c r="P19" s="31"/>
      <c r="Q19" s="27"/>
      <c r="R19" s="31"/>
      <c r="S19" s="27"/>
      <c r="T19" s="31"/>
      <c r="U19" s="28"/>
      <c r="V19" s="63"/>
      <c r="W19" s="29"/>
      <c r="X19" s="63"/>
      <c r="Y19" s="29"/>
      <c r="Z19" s="30" t="n">
        <v>5</v>
      </c>
      <c r="AA19" s="27" t="n">
        <v>93</v>
      </c>
      <c r="AB19" s="31" t="n">
        <v>5</v>
      </c>
      <c r="AC19" s="27" t="n">
        <v>90</v>
      </c>
      <c r="AD19" s="31" t="n">
        <v>5</v>
      </c>
      <c r="AE19" s="27" t="n">
        <v>94</v>
      </c>
      <c r="AF19" s="31"/>
      <c r="AG19" s="27"/>
      <c r="AH19" s="31"/>
      <c r="AI19" s="29"/>
      <c r="AJ19" s="35"/>
      <c r="AK19" s="36"/>
      <c r="AL19" s="36"/>
      <c r="AM19" s="37" t="n">
        <v>3</v>
      </c>
      <c r="AN19" s="38" t="n">
        <f aca="false">AVERAGE(F19,H19,J19,Z19,AB19,AD19)</f>
        <v>5</v>
      </c>
      <c r="AO19" s="39" t="n">
        <f aca="false">AVERAGE(G19,I19,K19,AA19,AC19,AE19)</f>
        <v>92.3333333333333</v>
      </c>
    </row>
    <row r="20" customFormat="false" ht="12.75" hidden="false" customHeight="false" outlineLevel="0" collapsed="false">
      <c r="A20" s="25" t="n">
        <v>17</v>
      </c>
      <c r="B20" s="54" t="s">
        <v>48</v>
      </c>
      <c r="C20" s="15" t="s">
        <v>31</v>
      </c>
      <c r="D20" s="41" t="n">
        <v>5</v>
      </c>
      <c r="E20" s="42"/>
      <c r="F20" s="43"/>
      <c r="G20" s="15"/>
      <c r="H20" s="44"/>
      <c r="I20" s="15"/>
      <c r="J20" s="44"/>
      <c r="K20" s="15"/>
      <c r="L20" s="44"/>
      <c r="M20" s="15"/>
      <c r="N20" s="44"/>
      <c r="O20" s="15"/>
      <c r="P20" s="44"/>
      <c r="Q20" s="15"/>
      <c r="R20" s="44"/>
      <c r="S20" s="15"/>
      <c r="T20" s="44"/>
      <c r="U20" s="41"/>
      <c r="V20" s="51"/>
      <c r="W20" s="42"/>
      <c r="X20" s="51"/>
      <c r="Y20" s="42"/>
      <c r="Z20" s="43" t="n">
        <v>5</v>
      </c>
      <c r="AA20" s="15" t="n">
        <v>93</v>
      </c>
      <c r="AB20" s="44" t="n">
        <v>5</v>
      </c>
      <c r="AC20" s="15" t="n">
        <v>90</v>
      </c>
      <c r="AD20" s="44" t="n">
        <v>5</v>
      </c>
      <c r="AE20" s="15" t="n">
        <v>94</v>
      </c>
      <c r="AF20" s="44"/>
      <c r="AG20" s="15"/>
      <c r="AH20" s="44"/>
      <c r="AI20" s="42"/>
      <c r="AJ20" s="46"/>
      <c r="AK20" s="47"/>
      <c r="AL20" s="47"/>
      <c r="AM20" s="48" t="n">
        <v>3</v>
      </c>
      <c r="AN20" s="52" t="n">
        <f aca="false">AVERAGE(F20,H20,J20,Z20,AB20,AD20)</f>
        <v>5</v>
      </c>
      <c r="AO20" s="50" t="n">
        <f aca="false">AVERAGE(G20,I20,K20,AA20,AC20,AE20)</f>
        <v>92.3333333333333</v>
      </c>
    </row>
    <row r="21" customFormat="false" ht="12.75" hidden="false" customHeight="false" outlineLevel="0" collapsed="false">
      <c r="A21" s="25" t="n">
        <v>18</v>
      </c>
      <c r="B21" s="40" t="s">
        <v>49</v>
      </c>
      <c r="C21" s="15" t="s">
        <v>31</v>
      </c>
      <c r="D21" s="41" t="n">
        <v>2</v>
      </c>
      <c r="E21" s="42"/>
      <c r="F21" s="43"/>
      <c r="G21" s="15"/>
      <c r="H21" s="44"/>
      <c r="I21" s="15"/>
      <c r="J21" s="44"/>
      <c r="K21" s="15"/>
      <c r="L21" s="44"/>
      <c r="M21" s="15"/>
      <c r="N21" s="44"/>
      <c r="O21" s="15"/>
      <c r="P21" s="44"/>
      <c r="Q21" s="15"/>
      <c r="R21" s="44"/>
      <c r="S21" s="15"/>
      <c r="T21" s="44"/>
      <c r="U21" s="41"/>
      <c r="V21" s="51"/>
      <c r="W21" s="42"/>
      <c r="X21" s="51" t="n">
        <v>5</v>
      </c>
      <c r="Y21" s="42" t="n">
        <v>95</v>
      </c>
      <c r="Z21" s="43" t="n">
        <v>5</v>
      </c>
      <c r="AA21" s="15" t="n">
        <v>92</v>
      </c>
      <c r="AB21" s="44" t="n">
        <v>5</v>
      </c>
      <c r="AC21" s="15" t="n">
        <v>91</v>
      </c>
      <c r="AD21" s="44" t="n">
        <v>5</v>
      </c>
      <c r="AE21" s="15" t="n">
        <v>90</v>
      </c>
      <c r="AF21" s="44" t="n">
        <v>5</v>
      </c>
      <c r="AG21" s="15" t="n">
        <v>90</v>
      </c>
      <c r="AH21" s="44"/>
      <c r="AI21" s="42"/>
      <c r="AJ21" s="46"/>
      <c r="AK21" s="47"/>
      <c r="AL21" s="47" t="n">
        <v>1</v>
      </c>
      <c r="AM21" s="48" t="n">
        <v>4</v>
      </c>
      <c r="AN21" s="52" t="n">
        <f aca="false">SUM(F21,H21,J21,L21,N21,P21,R21,T21,V21,X21,Z21,AB21,AD21,AF21,AH21)/SUM(AJ21:AM21)</f>
        <v>5</v>
      </c>
      <c r="AO21" s="50" t="n">
        <f aca="false">SUM(G21,I21,K21,M21,O21,Q21,S21,U21,W21,Y21,AA21,AC21,AE21,AG21,AI21)/SUM(AJ21:AM21)</f>
        <v>91.6</v>
      </c>
    </row>
    <row r="22" customFormat="false" ht="12.75" hidden="false" customHeight="false" outlineLevel="0" collapsed="false">
      <c r="A22" s="25" t="n">
        <v>19</v>
      </c>
      <c r="B22" s="40" t="s">
        <v>50</v>
      </c>
      <c r="C22" s="15" t="s">
        <v>31</v>
      </c>
      <c r="D22" s="41" t="n">
        <v>2</v>
      </c>
      <c r="E22" s="42"/>
      <c r="F22" s="43"/>
      <c r="G22" s="15"/>
      <c r="H22" s="44"/>
      <c r="I22" s="15"/>
      <c r="J22" s="44"/>
      <c r="K22" s="15"/>
      <c r="L22" s="44"/>
      <c r="M22" s="15"/>
      <c r="N22" s="44"/>
      <c r="O22" s="15"/>
      <c r="P22" s="44"/>
      <c r="Q22" s="15"/>
      <c r="R22" s="44"/>
      <c r="S22" s="15"/>
      <c r="T22" s="44"/>
      <c r="U22" s="41"/>
      <c r="V22" s="51"/>
      <c r="W22" s="42"/>
      <c r="X22" s="51" t="n">
        <v>5</v>
      </c>
      <c r="Y22" s="42" t="n">
        <v>92</v>
      </c>
      <c r="Z22" s="43" t="n">
        <v>5</v>
      </c>
      <c r="AA22" s="15" t="n">
        <v>94</v>
      </c>
      <c r="AB22" s="44" t="n">
        <v>5</v>
      </c>
      <c r="AC22" s="15" t="n">
        <v>91</v>
      </c>
      <c r="AD22" s="44" t="n">
        <v>5</v>
      </c>
      <c r="AE22" s="15" t="n">
        <v>90</v>
      </c>
      <c r="AF22" s="44" t="n">
        <v>5</v>
      </c>
      <c r="AG22" s="15" t="n">
        <v>90</v>
      </c>
      <c r="AH22" s="44"/>
      <c r="AI22" s="42"/>
      <c r="AJ22" s="46"/>
      <c r="AK22" s="47"/>
      <c r="AL22" s="47" t="n">
        <v>1</v>
      </c>
      <c r="AM22" s="48" t="n">
        <v>4</v>
      </c>
      <c r="AN22" s="52" t="n">
        <f aca="false">SUM(F22,H22,J22,L22,N22,P22,R22,T22,V22,X22,Z22,AB22,AD22,AF22,AH22)/SUM(AJ22:AM22)</f>
        <v>5</v>
      </c>
      <c r="AO22" s="50" t="n">
        <f aca="false">SUM(G22,I22,K22,M22,O22,Q22,S22,U22,W22,Y22,AA22,AC22,AE22,AG22,AI22)/SUM(AJ22:AM22)</f>
        <v>91.4</v>
      </c>
    </row>
    <row r="23" customFormat="false" ht="12.75" hidden="false" customHeight="false" outlineLevel="0" collapsed="false">
      <c r="A23" s="25" t="n">
        <v>20</v>
      </c>
      <c r="B23" s="40" t="s">
        <v>51</v>
      </c>
      <c r="C23" s="15" t="s">
        <v>31</v>
      </c>
      <c r="D23" s="41" t="n">
        <v>2</v>
      </c>
      <c r="E23" s="42"/>
      <c r="F23" s="43"/>
      <c r="G23" s="15"/>
      <c r="H23" s="44"/>
      <c r="I23" s="15"/>
      <c r="J23" s="44"/>
      <c r="K23" s="15"/>
      <c r="L23" s="44"/>
      <c r="M23" s="15"/>
      <c r="N23" s="44"/>
      <c r="O23" s="15"/>
      <c r="P23" s="44"/>
      <c r="Q23" s="15"/>
      <c r="R23" s="44"/>
      <c r="S23" s="15"/>
      <c r="T23" s="44"/>
      <c r="U23" s="41"/>
      <c r="V23" s="51"/>
      <c r="W23" s="42"/>
      <c r="X23" s="51" t="n">
        <v>5</v>
      </c>
      <c r="Y23" s="42" t="n">
        <v>90</v>
      </c>
      <c r="Z23" s="43" t="n">
        <v>5</v>
      </c>
      <c r="AA23" s="15" t="n">
        <v>92</v>
      </c>
      <c r="AB23" s="44" t="n">
        <v>5</v>
      </c>
      <c r="AC23" s="15" t="n">
        <v>92</v>
      </c>
      <c r="AD23" s="44" t="n">
        <v>5</v>
      </c>
      <c r="AE23" s="15" t="n">
        <v>90</v>
      </c>
      <c r="AF23" s="44" t="n">
        <v>5</v>
      </c>
      <c r="AG23" s="15" t="n">
        <v>90</v>
      </c>
      <c r="AH23" s="44"/>
      <c r="AI23" s="42"/>
      <c r="AJ23" s="46"/>
      <c r="AK23" s="47"/>
      <c r="AL23" s="47" t="n">
        <v>1</v>
      </c>
      <c r="AM23" s="48" t="n">
        <v>4</v>
      </c>
      <c r="AN23" s="52" t="n">
        <f aca="false">SUM(F23,H23,J23,L23,N23,P23,R23,T23,V23,X23,Z23,AB23,AD23,AF23,AH23)/SUM(AJ23:AM23)</f>
        <v>5</v>
      </c>
      <c r="AO23" s="50" t="n">
        <f aca="false">AVERAGE(AG23,AE23,AC23,AA23,Y23)</f>
        <v>90.8</v>
      </c>
    </row>
    <row r="24" customFormat="false" ht="13.5" hidden="false" customHeight="false" outlineLevel="0" collapsed="false">
      <c r="A24" s="64" t="n">
        <v>21</v>
      </c>
      <c r="B24" s="65" t="s">
        <v>52</v>
      </c>
      <c r="C24" s="21" t="s">
        <v>31</v>
      </c>
      <c r="D24" s="66" t="n">
        <v>3</v>
      </c>
      <c r="E24" s="22"/>
      <c r="F24" s="67"/>
      <c r="G24" s="21"/>
      <c r="H24" s="68"/>
      <c r="I24" s="21"/>
      <c r="J24" s="68"/>
      <c r="K24" s="21"/>
      <c r="L24" s="68"/>
      <c r="M24" s="21"/>
      <c r="N24" s="68"/>
      <c r="O24" s="21"/>
      <c r="P24" s="68"/>
      <c r="Q24" s="21"/>
      <c r="R24" s="68"/>
      <c r="S24" s="21"/>
      <c r="T24" s="68"/>
      <c r="U24" s="66"/>
      <c r="V24" s="69" t="n">
        <v>5</v>
      </c>
      <c r="W24" s="22" t="n">
        <v>90</v>
      </c>
      <c r="X24" s="69" t="n">
        <v>5</v>
      </c>
      <c r="Y24" s="22" t="n">
        <v>90</v>
      </c>
      <c r="Z24" s="67" t="n">
        <v>5</v>
      </c>
      <c r="AA24" s="21" t="n">
        <v>93</v>
      </c>
      <c r="AB24" s="68" t="n">
        <v>5</v>
      </c>
      <c r="AC24" s="21" t="n">
        <v>92</v>
      </c>
      <c r="AD24" s="68" t="n">
        <v>5</v>
      </c>
      <c r="AE24" s="21" t="n">
        <v>90</v>
      </c>
      <c r="AF24" s="68" t="n">
        <v>5</v>
      </c>
      <c r="AG24" s="21" t="n">
        <v>90</v>
      </c>
      <c r="AH24" s="68" t="n">
        <v>5</v>
      </c>
      <c r="AI24" s="22" t="n">
        <v>90</v>
      </c>
      <c r="AJ24" s="70" t="n">
        <v>5</v>
      </c>
      <c r="AK24" s="71" t="n">
        <v>1</v>
      </c>
      <c r="AL24" s="71" t="n">
        <v>1</v>
      </c>
      <c r="AM24" s="72"/>
      <c r="AN24" s="73" t="n">
        <f aca="false">SUM(F24,H24,J24,L24,N24,P24,R24,T24,V24,X24,Z24,AB24,AD24,AF24,AH24)/SUM(AJ24:AM24)</f>
        <v>5</v>
      </c>
      <c r="AO24" s="74" t="n">
        <f aca="false">SUM(G24,I24,K24,M24,O24,Q24,S24,U24,W24,Y24,AA24,AC24,AE24,AG24,AI24)/SUM(AJ24:AM24)</f>
        <v>90.7142857142857</v>
      </c>
    </row>
    <row r="25" customFormat="false" ht="12.75" hidden="false" customHeight="false" outlineLevel="0" collapsed="false">
      <c r="A25" s="25" t="n">
        <v>22</v>
      </c>
      <c r="B25" s="75" t="s">
        <v>53</v>
      </c>
      <c r="C25" s="27" t="s">
        <v>31</v>
      </c>
      <c r="D25" s="28" t="n">
        <v>4</v>
      </c>
      <c r="E25" s="29"/>
      <c r="F25" s="30"/>
      <c r="G25" s="27"/>
      <c r="H25" s="31"/>
      <c r="I25" s="27"/>
      <c r="J25" s="31"/>
      <c r="K25" s="27"/>
      <c r="L25" s="31"/>
      <c r="M25" s="27"/>
      <c r="N25" s="31"/>
      <c r="O25" s="27"/>
      <c r="P25" s="31"/>
      <c r="Q25" s="27"/>
      <c r="R25" s="31"/>
      <c r="S25" s="27"/>
      <c r="T25" s="31"/>
      <c r="U25" s="28"/>
      <c r="V25" s="63" t="n">
        <v>5</v>
      </c>
      <c r="W25" s="29" t="n">
        <v>90</v>
      </c>
      <c r="X25" s="63" t="n">
        <v>5</v>
      </c>
      <c r="Y25" s="29" t="n">
        <v>90</v>
      </c>
      <c r="Z25" s="30" t="n">
        <v>5</v>
      </c>
      <c r="AA25" s="27" t="n">
        <v>95</v>
      </c>
      <c r="AB25" s="31" t="n">
        <v>5</v>
      </c>
      <c r="AC25" s="27" t="n">
        <v>97</v>
      </c>
      <c r="AD25" s="31" t="n">
        <v>5</v>
      </c>
      <c r="AE25" s="27" t="n">
        <v>95</v>
      </c>
      <c r="AF25" s="31" t="n">
        <v>4</v>
      </c>
      <c r="AG25" s="27" t="n">
        <v>88</v>
      </c>
      <c r="AH25" s="31"/>
      <c r="AI25" s="29"/>
      <c r="AJ25" s="35"/>
      <c r="AK25" s="36" t="n">
        <v>1</v>
      </c>
      <c r="AL25" s="36" t="n">
        <v>1</v>
      </c>
      <c r="AM25" s="37" t="n">
        <v>4</v>
      </c>
      <c r="AN25" s="38" t="n">
        <f aca="false">SUM(F25,H25,J25,L25,N25,P25,R25,T25,V25,X25,Z25,AB25,AD25,AF25,AH25)/SUM(AJ25:AM25)</f>
        <v>4.83333333333333</v>
      </c>
      <c r="AO25" s="39" t="n">
        <f aca="false">SUM(G25,I25,K25,M25,O25,Q25,S25,U25,W25,Y25,AA25,AC25,AE25,AG25,AI25)/SUM(AJ25:AM25)</f>
        <v>92.5</v>
      </c>
    </row>
    <row r="26" customFormat="false" ht="12.75" hidden="false" customHeight="false" outlineLevel="0" collapsed="false">
      <c r="A26" s="25" t="n">
        <v>23</v>
      </c>
      <c r="B26" s="55" t="s">
        <v>54</v>
      </c>
      <c r="C26" s="15" t="s">
        <v>31</v>
      </c>
      <c r="D26" s="41" t="n">
        <v>4</v>
      </c>
      <c r="E26" s="42"/>
      <c r="F26" s="43"/>
      <c r="G26" s="15"/>
      <c r="H26" s="44"/>
      <c r="I26" s="15"/>
      <c r="J26" s="44"/>
      <c r="K26" s="15"/>
      <c r="L26" s="44"/>
      <c r="M26" s="15"/>
      <c r="N26" s="44"/>
      <c r="O26" s="15"/>
      <c r="P26" s="44"/>
      <c r="Q26" s="15"/>
      <c r="R26" s="44"/>
      <c r="S26" s="15"/>
      <c r="T26" s="44"/>
      <c r="U26" s="41"/>
      <c r="V26" s="51" t="n">
        <v>5</v>
      </c>
      <c r="W26" s="42" t="n">
        <v>90</v>
      </c>
      <c r="X26" s="51" t="n">
        <v>5</v>
      </c>
      <c r="Y26" s="42" t="n">
        <v>90</v>
      </c>
      <c r="Z26" s="43" t="n">
        <v>5</v>
      </c>
      <c r="AA26" s="15" t="n">
        <v>95</v>
      </c>
      <c r="AB26" s="44" t="n">
        <v>5</v>
      </c>
      <c r="AC26" s="15" t="n">
        <v>96</v>
      </c>
      <c r="AD26" s="44" t="n">
        <v>5</v>
      </c>
      <c r="AE26" s="15" t="n">
        <v>94</v>
      </c>
      <c r="AF26" s="44" t="n">
        <v>4</v>
      </c>
      <c r="AG26" s="15" t="n">
        <v>85</v>
      </c>
      <c r="AH26" s="44"/>
      <c r="AI26" s="42"/>
      <c r="AJ26" s="46"/>
      <c r="AK26" s="47" t="n">
        <v>1</v>
      </c>
      <c r="AL26" s="47" t="n">
        <v>1</v>
      </c>
      <c r="AM26" s="48" t="n">
        <v>4</v>
      </c>
      <c r="AN26" s="52" t="n">
        <f aca="false">SUM(F26,H26,J26,L26,N26,P26,R26,T26,V26,X26,Z26,AB26,AD26,AF26,AH26)/SUM(AJ26:AM26)</f>
        <v>4.83333333333333</v>
      </c>
      <c r="AO26" s="50" t="n">
        <f aca="false">SUM(G26,I26,K26,M26,O26,Q26,S26,U26,W26,Y26,AA26,AC26,AE26,AG26,AI26)/SUM(AJ26:AM26)</f>
        <v>91.6666666666667</v>
      </c>
    </row>
    <row r="27" customFormat="false" ht="12.75" hidden="false" customHeight="false" outlineLevel="0" collapsed="false">
      <c r="A27" s="25" t="n">
        <v>24</v>
      </c>
      <c r="B27" s="40" t="s">
        <v>55</v>
      </c>
      <c r="C27" s="15" t="s">
        <v>31</v>
      </c>
      <c r="D27" s="41" t="n">
        <v>2</v>
      </c>
      <c r="E27" s="42"/>
      <c r="F27" s="43"/>
      <c r="G27" s="15"/>
      <c r="H27" s="44"/>
      <c r="I27" s="15"/>
      <c r="J27" s="44"/>
      <c r="K27" s="15"/>
      <c r="L27" s="44"/>
      <c r="M27" s="15"/>
      <c r="N27" s="44"/>
      <c r="O27" s="15"/>
      <c r="P27" s="44"/>
      <c r="Q27" s="15"/>
      <c r="R27" s="44"/>
      <c r="S27" s="15"/>
      <c r="T27" s="44"/>
      <c r="U27" s="41"/>
      <c r="V27" s="51"/>
      <c r="W27" s="42"/>
      <c r="X27" s="51" t="n">
        <v>5</v>
      </c>
      <c r="Y27" s="42" t="n">
        <v>100</v>
      </c>
      <c r="Z27" s="43" t="n">
        <v>5</v>
      </c>
      <c r="AA27" s="15" t="n">
        <v>90</v>
      </c>
      <c r="AB27" s="44" t="n">
        <v>5</v>
      </c>
      <c r="AC27" s="15" t="n">
        <v>91</v>
      </c>
      <c r="AD27" s="44" t="n">
        <v>5</v>
      </c>
      <c r="AE27" s="15" t="n">
        <v>90</v>
      </c>
      <c r="AF27" s="44" t="n">
        <v>4</v>
      </c>
      <c r="AG27" s="15" t="n">
        <v>80</v>
      </c>
      <c r="AH27" s="44"/>
      <c r="AI27" s="42"/>
      <c r="AJ27" s="46"/>
      <c r="AK27" s="47"/>
      <c r="AL27" s="47" t="n">
        <v>1</v>
      </c>
      <c r="AM27" s="48" t="n">
        <v>4</v>
      </c>
      <c r="AN27" s="52" t="n">
        <f aca="false">SUM(F27,H27,J27,L27,N27,P27,R27,T27,V27,X27,Z27,AB27,AD27,AF27,AH27)/SUM(AJ27:AM27)</f>
        <v>4.8</v>
      </c>
      <c r="AO27" s="50" t="n">
        <f aca="false">SUM(G27,I27,K27,M27,O27,Q27,S27,U27,W27,Y27,AA27,AC27,AE27,AG27,AI27)/SUM(AJ27:AM27)</f>
        <v>90.2</v>
      </c>
    </row>
    <row r="28" customFormat="false" ht="12.75" hidden="false" customHeight="false" outlineLevel="0" collapsed="false">
      <c r="A28" s="25" t="n">
        <v>25</v>
      </c>
      <c r="B28" s="55" t="s">
        <v>56</v>
      </c>
      <c r="C28" s="15" t="s">
        <v>31</v>
      </c>
      <c r="D28" s="41" t="n">
        <v>1</v>
      </c>
      <c r="E28" s="29"/>
      <c r="F28" s="43"/>
      <c r="G28" s="15"/>
      <c r="H28" s="44"/>
      <c r="I28" s="15"/>
      <c r="J28" s="44"/>
      <c r="K28" s="15"/>
      <c r="L28" s="44"/>
      <c r="M28" s="15"/>
      <c r="N28" s="44"/>
      <c r="O28" s="15"/>
      <c r="P28" s="44"/>
      <c r="Q28" s="15"/>
      <c r="R28" s="44"/>
      <c r="S28" s="15"/>
      <c r="T28" s="44"/>
      <c r="U28" s="41"/>
      <c r="V28" s="51"/>
      <c r="W28" s="42"/>
      <c r="X28" s="51"/>
      <c r="Y28" s="42"/>
      <c r="Z28" s="43" t="n">
        <v>5</v>
      </c>
      <c r="AA28" s="15" t="n">
        <v>92</v>
      </c>
      <c r="AB28" s="44" t="n">
        <v>5</v>
      </c>
      <c r="AC28" s="15" t="n">
        <v>100</v>
      </c>
      <c r="AD28" s="44" t="n">
        <v>5</v>
      </c>
      <c r="AE28" s="15" t="n">
        <v>95</v>
      </c>
      <c r="AF28" s="44" t="n">
        <v>4</v>
      </c>
      <c r="AG28" s="15" t="n">
        <v>85</v>
      </c>
      <c r="AH28" s="44"/>
      <c r="AI28" s="42"/>
      <c r="AJ28" s="46" t="n">
        <v>4</v>
      </c>
      <c r="AK28" s="47"/>
      <c r="AL28" s="47"/>
      <c r="AM28" s="48"/>
      <c r="AN28" s="49" t="n">
        <f aca="false">AVERAGE(F28,H28,Z28,AB28,AD28,AF28)</f>
        <v>4.75</v>
      </c>
      <c r="AO28" s="50" t="n">
        <f aca="false">AVERAGE(G28,I28,AA28,AC28,AE28,AG28)</f>
        <v>93</v>
      </c>
    </row>
    <row r="29" customFormat="false" ht="12.75" hidden="false" customHeight="false" outlineLevel="0" collapsed="false">
      <c r="A29" s="25" t="n">
        <v>26</v>
      </c>
      <c r="B29" s="55" t="s">
        <v>57</v>
      </c>
      <c r="C29" s="15" t="s">
        <v>31</v>
      </c>
      <c r="D29" s="41" t="n">
        <v>1</v>
      </c>
      <c r="E29" s="42"/>
      <c r="F29" s="43"/>
      <c r="G29" s="15"/>
      <c r="H29" s="44"/>
      <c r="I29" s="15"/>
      <c r="J29" s="44"/>
      <c r="K29" s="15"/>
      <c r="L29" s="44"/>
      <c r="M29" s="15"/>
      <c r="N29" s="44"/>
      <c r="O29" s="15"/>
      <c r="P29" s="44"/>
      <c r="Q29" s="15"/>
      <c r="R29" s="44"/>
      <c r="S29" s="15"/>
      <c r="T29" s="44"/>
      <c r="U29" s="41"/>
      <c r="V29" s="51"/>
      <c r="W29" s="42"/>
      <c r="X29" s="51"/>
      <c r="Y29" s="42"/>
      <c r="Z29" s="43" t="n">
        <v>4</v>
      </c>
      <c r="AA29" s="15" t="n">
        <v>80</v>
      </c>
      <c r="AB29" s="44" t="n">
        <v>5</v>
      </c>
      <c r="AC29" s="15" t="n">
        <v>100</v>
      </c>
      <c r="AD29" s="44" t="n">
        <v>5</v>
      </c>
      <c r="AE29" s="15" t="n">
        <v>97</v>
      </c>
      <c r="AF29" s="44" t="n">
        <v>5</v>
      </c>
      <c r="AG29" s="15" t="n">
        <v>94</v>
      </c>
      <c r="AH29" s="44"/>
      <c r="AI29" s="42"/>
      <c r="AJ29" s="46" t="n">
        <v>4</v>
      </c>
      <c r="AK29" s="47"/>
      <c r="AL29" s="47"/>
      <c r="AM29" s="48"/>
      <c r="AN29" s="49" t="n">
        <f aca="false">AVERAGE(F29,H29,Z29,AB29,AD29,AF29)</f>
        <v>4.75</v>
      </c>
      <c r="AO29" s="50" t="n">
        <f aca="false">AVERAGE(G29,I29,AA29,AC29,AE29,AG29)</f>
        <v>92.75</v>
      </c>
    </row>
    <row r="30" customFormat="false" ht="12.75" hidden="false" customHeight="false" outlineLevel="0" collapsed="false">
      <c r="A30" s="25" t="n">
        <v>27</v>
      </c>
      <c r="B30" s="76" t="s">
        <v>58</v>
      </c>
      <c r="C30" s="15" t="s">
        <v>31</v>
      </c>
      <c r="D30" s="41" t="n">
        <v>1</v>
      </c>
      <c r="E30" s="42"/>
      <c r="F30" s="43"/>
      <c r="G30" s="15"/>
      <c r="H30" s="44"/>
      <c r="I30" s="15"/>
      <c r="J30" s="44"/>
      <c r="K30" s="15"/>
      <c r="L30" s="44"/>
      <c r="M30" s="15"/>
      <c r="N30" s="44"/>
      <c r="O30" s="15"/>
      <c r="P30" s="44"/>
      <c r="Q30" s="15"/>
      <c r="R30" s="44"/>
      <c r="S30" s="15"/>
      <c r="T30" s="44"/>
      <c r="U30" s="41"/>
      <c r="V30" s="51"/>
      <c r="W30" s="42"/>
      <c r="X30" s="51"/>
      <c r="Y30" s="42"/>
      <c r="Z30" s="43" t="n">
        <v>5</v>
      </c>
      <c r="AA30" s="15" t="n">
        <v>90</v>
      </c>
      <c r="AB30" s="44" t="n">
        <v>5</v>
      </c>
      <c r="AC30" s="15" t="n">
        <v>100</v>
      </c>
      <c r="AD30" s="44" t="n">
        <v>5</v>
      </c>
      <c r="AE30" s="15" t="n">
        <v>98</v>
      </c>
      <c r="AF30" s="44" t="n">
        <v>4</v>
      </c>
      <c r="AG30" s="15" t="n">
        <v>82</v>
      </c>
      <c r="AH30" s="44"/>
      <c r="AI30" s="42"/>
      <c r="AJ30" s="46" t="n">
        <v>4</v>
      </c>
      <c r="AK30" s="47"/>
      <c r="AL30" s="47"/>
      <c r="AM30" s="48"/>
      <c r="AN30" s="49" t="n">
        <f aca="false">AVERAGE(F30,H30,Z30,AB30,AD30,AF30)</f>
        <v>4.75</v>
      </c>
      <c r="AO30" s="50" t="n">
        <f aca="false">AVERAGE(G30,I30,AA30,AC30,AE30,AG30)</f>
        <v>92.5</v>
      </c>
    </row>
    <row r="31" customFormat="false" ht="12.75" hidden="false" customHeight="false" outlineLevel="0" collapsed="false">
      <c r="A31" s="25" t="n">
        <v>28</v>
      </c>
      <c r="B31" s="77" t="s">
        <v>59</v>
      </c>
      <c r="C31" s="15" t="s">
        <v>31</v>
      </c>
      <c r="D31" s="41" t="n">
        <v>1</v>
      </c>
      <c r="E31" s="42" t="s">
        <v>60</v>
      </c>
      <c r="F31" s="43"/>
      <c r="G31" s="15"/>
      <c r="H31" s="44"/>
      <c r="I31" s="15"/>
      <c r="J31" s="44"/>
      <c r="K31" s="15"/>
      <c r="L31" s="44"/>
      <c r="M31" s="15"/>
      <c r="N31" s="44"/>
      <c r="O31" s="15"/>
      <c r="P31" s="44"/>
      <c r="Q31" s="15"/>
      <c r="R31" s="44"/>
      <c r="S31" s="15"/>
      <c r="T31" s="44"/>
      <c r="U31" s="41"/>
      <c r="V31" s="51"/>
      <c r="W31" s="42"/>
      <c r="X31" s="51"/>
      <c r="Y31" s="42"/>
      <c r="Z31" s="43" t="n">
        <v>5</v>
      </c>
      <c r="AA31" s="15" t="n">
        <v>90</v>
      </c>
      <c r="AB31" s="44" t="n">
        <v>5</v>
      </c>
      <c r="AC31" s="15" t="n">
        <v>100</v>
      </c>
      <c r="AD31" s="44" t="n">
        <v>5</v>
      </c>
      <c r="AE31" s="15" t="n">
        <v>92</v>
      </c>
      <c r="AF31" s="44" t="n">
        <v>4</v>
      </c>
      <c r="AG31" s="15" t="n">
        <v>84</v>
      </c>
      <c r="AH31" s="44"/>
      <c r="AI31" s="42"/>
      <c r="AJ31" s="46" t="n">
        <v>4</v>
      </c>
      <c r="AK31" s="47"/>
      <c r="AL31" s="47"/>
      <c r="AM31" s="48"/>
      <c r="AN31" s="49" t="n">
        <f aca="false">AVERAGE(F31,H31,Z31,AB31,AD31,AF31)</f>
        <v>4.75</v>
      </c>
      <c r="AO31" s="50" t="n">
        <f aca="false">AVERAGE(G31,I31,AA31,AC31,AE31,AG31)</f>
        <v>91.5</v>
      </c>
    </row>
    <row r="32" customFormat="false" ht="12.75" hidden="false" customHeight="false" outlineLevel="0" collapsed="false">
      <c r="A32" s="25" t="n">
        <v>29</v>
      </c>
      <c r="B32" s="77" t="s">
        <v>61</v>
      </c>
      <c r="C32" s="15" t="s">
        <v>31</v>
      </c>
      <c r="D32" s="41" t="n">
        <v>1</v>
      </c>
      <c r="E32" s="42" t="s">
        <v>60</v>
      </c>
      <c r="F32" s="43"/>
      <c r="G32" s="15"/>
      <c r="H32" s="44"/>
      <c r="I32" s="15"/>
      <c r="J32" s="44"/>
      <c r="K32" s="15"/>
      <c r="L32" s="44"/>
      <c r="M32" s="15"/>
      <c r="N32" s="44"/>
      <c r="O32" s="15"/>
      <c r="P32" s="44"/>
      <c r="Q32" s="15"/>
      <c r="R32" s="44"/>
      <c r="S32" s="15"/>
      <c r="T32" s="44"/>
      <c r="U32" s="41"/>
      <c r="V32" s="51"/>
      <c r="W32" s="42"/>
      <c r="X32" s="51"/>
      <c r="Y32" s="42"/>
      <c r="Z32" s="43" t="n">
        <v>5</v>
      </c>
      <c r="AA32" s="15" t="n">
        <v>93</v>
      </c>
      <c r="AB32" s="44" t="n">
        <v>5</v>
      </c>
      <c r="AC32" s="15" t="n">
        <v>95</v>
      </c>
      <c r="AD32" s="44" t="n">
        <v>5</v>
      </c>
      <c r="AE32" s="15" t="n">
        <v>96</v>
      </c>
      <c r="AF32" s="44" t="n">
        <v>4</v>
      </c>
      <c r="AG32" s="15" t="n">
        <v>75</v>
      </c>
      <c r="AH32" s="44"/>
      <c r="AI32" s="42"/>
      <c r="AJ32" s="46" t="n">
        <v>4</v>
      </c>
      <c r="AK32" s="47"/>
      <c r="AL32" s="47"/>
      <c r="AM32" s="48"/>
      <c r="AN32" s="49" t="n">
        <f aca="false">AVERAGE(F32,H32,Z32,AB32,AD32,AF32)</f>
        <v>4.75</v>
      </c>
      <c r="AO32" s="50" t="n">
        <f aca="false">AVERAGE(G32,I32,AA32,AC32,AE32,AG32)</f>
        <v>89.75</v>
      </c>
    </row>
    <row r="33" customFormat="false" ht="12.75" hidden="false" customHeight="false" outlineLevel="0" collapsed="false">
      <c r="A33" s="25" t="n">
        <v>30</v>
      </c>
      <c r="B33" s="26" t="s">
        <v>62</v>
      </c>
      <c r="C33" s="27" t="s">
        <v>31</v>
      </c>
      <c r="D33" s="28" t="n">
        <v>1</v>
      </c>
      <c r="E33" s="29"/>
      <c r="F33" s="30"/>
      <c r="G33" s="27"/>
      <c r="H33" s="31"/>
      <c r="I33" s="27"/>
      <c r="J33" s="31"/>
      <c r="K33" s="27"/>
      <c r="L33" s="31"/>
      <c r="M33" s="27"/>
      <c r="N33" s="31"/>
      <c r="O33" s="27"/>
      <c r="P33" s="31"/>
      <c r="Q33" s="27"/>
      <c r="R33" s="31"/>
      <c r="S33" s="27"/>
      <c r="T33" s="31"/>
      <c r="U33" s="28"/>
      <c r="V33" s="78"/>
      <c r="W33" s="29"/>
      <c r="X33" s="30"/>
      <c r="Y33" s="29"/>
      <c r="Z33" s="30" t="n">
        <v>5</v>
      </c>
      <c r="AA33" s="27" t="n">
        <v>93</v>
      </c>
      <c r="AB33" s="31" t="n">
        <v>5</v>
      </c>
      <c r="AC33" s="27" t="n">
        <v>90</v>
      </c>
      <c r="AD33" s="31" t="n">
        <v>5</v>
      </c>
      <c r="AE33" s="27" t="n">
        <v>95</v>
      </c>
      <c r="AF33" s="31" t="n">
        <v>4</v>
      </c>
      <c r="AG33" s="27" t="n">
        <v>74</v>
      </c>
      <c r="AH33" s="31"/>
      <c r="AI33" s="29"/>
      <c r="AJ33" s="35" t="n">
        <v>4</v>
      </c>
      <c r="AK33" s="36"/>
      <c r="AL33" s="36"/>
      <c r="AM33" s="37"/>
      <c r="AN33" s="79" t="n">
        <f aca="false">AVERAGE(F33,H33,Z33,AB33,AD33,AF33)</f>
        <v>4.75</v>
      </c>
      <c r="AO33" s="39" t="n">
        <f aca="false">AVERAGE(G33,I33,AA33,AC33,AE33,AG33)</f>
        <v>88</v>
      </c>
    </row>
    <row r="34" customFormat="false" ht="12.75" hidden="false" customHeight="false" outlineLevel="0" collapsed="false">
      <c r="A34" s="25" t="n">
        <v>31</v>
      </c>
      <c r="B34" s="80" t="s">
        <v>63</v>
      </c>
      <c r="C34" s="15" t="s">
        <v>31</v>
      </c>
      <c r="D34" s="41" t="n">
        <v>3</v>
      </c>
      <c r="E34" s="42"/>
      <c r="F34" s="43"/>
      <c r="G34" s="15"/>
      <c r="H34" s="44"/>
      <c r="I34" s="15"/>
      <c r="J34" s="44"/>
      <c r="K34" s="15"/>
      <c r="L34" s="44"/>
      <c r="M34" s="15"/>
      <c r="N34" s="44"/>
      <c r="O34" s="15"/>
      <c r="P34" s="44"/>
      <c r="Q34" s="15"/>
      <c r="R34" s="44"/>
      <c r="S34" s="15"/>
      <c r="T34" s="44"/>
      <c r="U34" s="41"/>
      <c r="V34" s="51" t="n">
        <v>4</v>
      </c>
      <c r="W34" s="29" t="n">
        <v>86</v>
      </c>
      <c r="X34" s="51" t="n">
        <v>5</v>
      </c>
      <c r="Y34" s="42" t="n">
        <v>100</v>
      </c>
      <c r="Z34" s="43" t="n">
        <v>4</v>
      </c>
      <c r="AA34" s="15" t="n">
        <v>85</v>
      </c>
      <c r="AB34" s="44" t="n">
        <v>5</v>
      </c>
      <c r="AC34" s="15" t="n">
        <v>90</v>
      </c>
      <c r="AD34" s="44" t="n">
        <v>5</v>
      </c>
      <c r="AE34" s="15" t="n">
        <v>90</v>
      </c>
      <c r="AF34" s="44" t="n">
        <v>5</v>
      </c>
      <c r="AG34" s="15" t="n">
        <v>90</v>
      </c>
      <c r="AH34" s="44" t="n">
        <v>5</v>
      </c>
      <c r="AI34" s="42" t="n">
        <v>90</v>
      </c>
      <c r="AJ34" s="46" t="n">
        <v>5</v>
      </c>
      <c r="AK34" s="47" t="n">
        <v>1</v>
      </c>
      <c r="AL34" s="47" t="n">
        <v>1</v>
      </c>
      <c r="AM34" s="48"/>
      <c r="AN34" s="52" t="n">
        <f aca="false">SUM(F34,H34,J34,L34,N34,P34,R34,T34,V34,X34,Z34,AB34,AD34,AF34,AH34)/SUM(AJ34:AM34)</f>
        <v>4.71428571428571</v>
      </c>
      <c r="AO34" s="50" t="n">
        <f aca="false">SUM(G34,I34,K34,M34,O34,Q34,S34,U34,W34,Y34,AA34,AC34,AE34,AG34,AI34)/SUM(AJ34:AM34)</f>
        <v>90.1428571428571</v>
      </c>
    </row>
    <row r="35" customFormat="false" ht="12.75" hidden="false" customHeight="false" outlineLevel="0" collapsed="false">
      <c r="A35" s="25" t="n">
        <v>32</v>
      </c>
      <c r="B35" s="81" t="s">
        <v>64</v>
      </c>
      <c r="C35" s="15" t="s">
        <v>31</v>
      </c>
      <c r="D35" s="41" t="n">
        <v>5</v>
      </c>
      <c r="E35" s="42"/>
      <c r="F35" s="43"/>
      <c r="G35" s="15"/>
      <c r="H35" s="44"/>
      <c r="I35" s="15"/>
      <c r="J35" s="44"/>
      <c r="K35" s="15"/>
      <c r="L35" s="44"/>
      <c r="M35" s="15"/>
      <c r="N35" s="44"/>
      <c r="O35" s="15"/>
      <c r="P35" s="44"/>
      <c r="Q35" s="15"/>
      <c r="R35" s="44"/>
      <c r="S35" s="15"/>
      <c r="T35" s="44"/>
      <c r="U35" s="41"/>
      <c r="V35" s="51"/>
      <c r="W35" s="42"/>
      <c r="X35" s="51"/>
      <c r="Y35" s="42"/>
      <c r="Z35" s="43" t="n">
        <v>5</v>
      </c>
      <c r="AA35" s="15" t="n">
        <v>91</v>
      </c>
      <c r="AB35" s="44" t="n">
        <v>4</v>
      </c>
      <c r="AC35" s="15" t="n">
        <v>82</v>
      </c>
      <c r="AD35" s="44" t="n">
        <v>5</v>
      </c>
      <c r="AE35" s="15" t="n">
        <v>92</v>
      </c>
      <c r="AF35" s="44"/>
      <c r="AG35" s="15"/>
      <c r="AH35" s="44"/>
      <c r="AI35" s="42"/>
      <c r="AJ35" s="46"/>
      <c r="AK35" s="47"/>
      <c r="AL35" s="47"/>
      <c r="AM35" s="48" t="n">
        <v>3</v>
      </c>
      <c r="AN35" s="52" t="n">
        <f aca="false">SUM(F35,H35,J35,L35,N35,P35,R35,T35,V35,X35,Z35,AB35,AD35,AF35,AH35)/SUM(AJ35:AM35)</f>
        <v>4.66666666666667</v>
      </c>
      <c r="AO35" s="50" t="n">
        <f aca="false">SUM(G35,I35,K35,M35,O35,Q35,S35,U35,W35,Y35,AA35,AC35,AE35,AG35,AI35)/SUM(AJ35:AM35)</f>
        <v>88.3333333333333</v>
      </c>
    </row>
    <row r="36" customFormat="false" ht="12.75" hidden="false" customHeight="false" outlineLevel="0" collapsed="false">
      <c r="A36" s="25" t="n">
        <v>33</v>
      </c>
      <c r="B36" s="55" t="s">
        <v>65</v>
      </c>
      <c r="C36" s="15" t="s">
        <v>31</v>
      </c>
      <c r="D36" s="41" t="n">
        <v>4</v>
      </c>
      <c r="E36" s="42"/>
      <c r="F36" s="43"/>
      <c r="G36" s="15"/>
      <c r="H36" s="44"/>
      <c r="I36" s="15"/>
      <c r="J36" s="44"/>
      <c r="K36" s="15"/>
      <c r="L36" s="44"/>
      <c r="M36" s="15"/>
      <c r="N36" s="44"/>
      <c r="O36" s="15"/>
      <c r="P36" s="44"/>
      <c r="Q36" s="15"/>
      <c r="R36" s="44"/>
      <c r="S36" s="15"/>
      <c r="T36" s="44"/>
      <c r="U36" s="41"/>
      <c r="V36" s="51" t="n">
        <v>4</v>
      </c>
      <c r="W36" s="42" t="n">
        <v>74</v>
      </c>
      <c r="X36" s="51" t="n">
        <v>5</v>
      </c>
      <c r="Y36" s="42" t="n">
        <v>90</v>
      </c>
      <c r="Z36" s="43" t="n">
        <v>5</v>
      </c>
      <c r="AA36" s="15" t="n">
        <v>90</v>
      </c>
      <c r="AB36" s="44" t="n">
        <v>5</v>
      </c>
      <c r="AC36" s="15" t="n">
        <v>94</v>
      </c>
      <c r="AD36" s="44" t="n">
        <v>5</v>
      </c>
      <c r="AE36" s="15" t="n">
        <v>95</v>
      </c>
      <c r="AF36" s="44" t="n">
        <v>4</v>
      </c>
      <c r="AG36" s="15" t="n">
        <v>75</v>
      </c>
      <c r="AH36" s="44"/>
      <c r="AI36" s="42"/>
      <c r="AJ36" s="46"/>
      <c r="AK36" s="47" t="n">
        <v>1</v>
      </c>
      <c r="AL36" s="47" t="n">
        <v>1</v>
      </c>
      <c r="AM36" s="48" t="n">
        <v>4</v>
      </c>
      <c r="AN36" s="52" t="n">
        <f aca="false">SUM(F36,H36,J36,L36,N36,P36,R36,T36,V36,X36,Z36,AB36,AD36,AF36,AH36)/SUM(AJ36:AM36)</f>
        <v>4.66666666666667</v>
      </c>
      <c r="AO36" s="50" t="n">
        <f aca="false">SUM(G36,I36,K36,M36,O36,Q36,S36,U36,W36,Y36,AA36,AC36,AE36,AG36,AI36)/SUM(AJ36:AM36)</f>
        <v>86.3333333333333</v>
      </c>
    </row>
    <row r="37" customFormat="false" ht="12.75" hidden="false" customHeight="false" outlineLevel="0" collapsed="false">
      <c r="A37" s="25" t="n">
        <v>34</v>
      </c>
      <c r="B37" s="82" t="s">
        <v>66</v>
      </c>
      <c r="C37" s="27" t="s">
        <v>31</v>
      </c>
      <c r="D37" s="28" t="n">
        <v>3</v>
      </c>
      <c r="E37" s="29"/>
      <c r="F37" s="30"/>
      <c r="G37" s="27"/>
      <c r="H37" s="31"/>
      <c r="I37" s="27"/>
      <c r="J37" s="31"/>
      <c r="K37" s="27"/>
      <c r="L37" s="31"/>
      <c r="M37" s="27"/>
      <c r="N37" s="31"/>
      <c r="O37" s="27"/>
      <c r="P37" s="31"/>
      <c r="Q37" s="27"/>
      <c r="R37" s="31"/>
      <c r="S37" s="27"/>
      <c r="T37" s="31"/>
      <c r="U37" s="28"/>
      <c r="V37" s="63" t="n">
        <v>4</v>
      </c>
      <c r="W37" s="29" t="n">
        <v>82</v>
      </c>
      <c r="X37" s="63" t="n">
        <v>5</v>
      </c>
      <c r="Y37" s="29" t="n">
        <v>95</v>
      </c>
      <c r="Z37" s="30" t="n">
        <v>4</v>
      </c>
      <c r="AA37" s="27" t="n">
        <v>85</v>
      </c>
      <c r="AB37" s="31" t="n">
        <v>5</v>
      </c>
      <c r="AC37" s="27" t="n">
        <v>90</v>
      </c>
      <c r="AD37" s="31" t="n">
        <v>5</v>
      </c>
      <c r="AE37" s="27" t="n">
        <v>90</v>
      </c>
      <c r="AF37" s="31" t="n">
        <v>4</v>
      </c>
      <c r="AG37" s="27" t="n">
        <v>82</v>
      </c>
      <c r="AH37" s="31" t="n">
        <v>5</v>
      </c>
      <c r="AI37" s="29" t="n">
        <v>90</v>
      </c>
      <c r="AJ37" s="35" t="n">
        <v>5</v>
      </c>
      <c r="AK37" s="36" t="n">
        <v>1</v>
      </c>
      <c r="AL37" s="36" t="n">
        <v>1</v>
      </c>
      <c r="AM37" s="37"/>
      <c r="AN37" s="38" t="n">
        <f aca="false">SUM(F37,H37,J37,L37,N37,P37,R37,T37,V37,X37,Z37,AB37,AD37,AF37,AH37)/SUM(AJ37:AM37)</f>
        <v>4.57142857142857</v>
      </c>
      <c r="AO37" s="39" t="n">
        <f aca="false">SUM(G37,I37,K37,M37,O37,Q37,S37,U37,W37,Y37,AA37,AC37,AE37,AG37,AI37)/SUM(AJ37:AM37)</f>
        <v>87.7142857142857</v>
      </c>
    </row>
    <row r="38" customFormat="false" ht="12.75" hidden="false" customHeight="false" outlineLevel="0" collapsed="false">
      <c r="A38" s="25" t="n">
        <v>35</v>
      </c>
      <c r="B38" s="60" t="s">
        <v>67</v>
      </c>
      <c r="C38" s="15" t="s">
        <v>31</v>
      </c>
      <c r="D38" s="41" t="n">
        <v>3</v>
      </c>
      <c r="E38" s="42" t="s">
        <v>60</v>
      </c>
      <c r="F38" s="43"/>
      <c r="G38" s="15"/>
      <c r="H38" s="44"/>
      <c r="I38" s="15"/>
      <c r="J38" s="44"/>
      <c r="K38" s="15"/>
      <c r="L38" s="44"/>
      <c r="M38" s="15"/>
      <c r="N38" s="44"/>
      <c r="O38" s="15"/>
      <c r="P38" s="44"/>
      <c r="Q38" s="15"/>
      <c r="R38" s="44"/>
      <c r="S38" s="15"/>
      <c r="T38" s="44"/>
      <c r="U38" s="41"/>
      <c r="V38" s="51" t="n">
        <v>5</v>
      </c>
      <c r="W38" s="42" t="n">
        <v>90</v>
      </c>
      <c r="X38" s="51" t="n">
        <v>5</v>
      </c>
      <c r="Y38" s="42" t="n">
        <v>90</v>
      </c>
      <c r="Z38" s="43" t="n">
        <v>4</v>
      </c>
      <c r="AA38" s="15" t="n">
        <v>82</v>
      </c>
      <c r="AB38" s="44" t="n">
        <v>5</v>
      </c>
      <c r="AC38" s="15" t="n">
        <v>90</v>
      </c>
      <c r="AD38" s="44" t="n">
        <v>5</v>
      </c>
      <c r="AE38" s="15" t="n">
        <v>90</v>
      </c>
      <c r="AF38" s="44" t="n">
        <v>4</v>
      </c>
      <c r="AG38" s="15" t="n">
        <v>85</v>
      </c>
      <c r="AH38" s="44" t="n">
        <v>4</v>
      </c>
      <c r="AI38" s="42" t="n">
        <v>84</v>
      </c>
      <c r="AJ38" s="46" t="n">
        <v>5</v>
      </c>
      <c r="AK38" s="47" t="n">
        <v>1</v>
      </c>
      <c r="AL38" s="47" t="n">
        <v>1</v>
      </c>
      <c r="AM38" s="48"/>
      <c r="AN38" s="52" t="n">
        <f aca="false">SUM(F38,H38,J38,L38,N38,P38,R38,T38,V38,X38,Z38,AB38,AD38,AF38,AH38)/SUM(AJ38:AM38)</f>
        <v>4.57142857142857</v>
      </c>
      <c r="AO38" s="50" t="n">
        <f aca="false">SUM(G38,I38,K38,M38,O38,Q38,S38,U38,W38,Y38,AA38,AC38,AE38,AG38,AI38)/SUM(AJ38:AM38)</f>
        <v>87.2857142857143</v>
      </c>
    </row>
    <row r="39" customFormat="false" ht="12.75" hidden="false" customHeight="false" outlineLevel="0" collapsed="false">
      <c r="A39" s="25" t="n">
        <v>36</v>
      </c>
      <c r="B39" s="40" t="s">
        <v>68</v>
      </c>
      <c r="C39" s="15" t="s">
        <v>31</v>
      </c>
      <c r="D39" s="41" t="n">
        <v>2</v>
      </c>
      <c r="E39" s="42"/>
      <c r="F39" s="43"/>
      <c r="G39" s="15"/>
      <c r="H39" s="44"/>
      <c r="I39" s="15"/>
      <c r="J39" s="44"/>
      <c r="K39" s="15"/>
      <c r="L39" s="44"/>
      <c r="M39" s="15"/>
      <c r="N39" s="44"/>
      <c r="O39" s="15"/>
      <c r="P39" s="44"/>
      <c r="Q39" s="15"/>
      <c r="R39" s="44"/>
      <c r="S39" s="15"/>
      <c r="T39" s="44"/>
      <c r="U39" s="41"/>
      <c r="V39" s="51"/>
      <c r="W39" s="42"/>
      <c r="X39" s="51" t="n">
        <v>5</v>
      </c>
      <c r="Y39" s="42" t="n">
        <v>90</v>
      </c>
      <c r="Z39" s="43" t="n">
        <v>5</v>
      </c>
      <c r="AA39" s="15" t="n">
        <v>90</v>
      </c>
      <c r="AB39" s="44" t="n">
        <v>4</v>
      </c>
      <c r="AC39" s="15" t="n">
        <v>74</v>
      </c>
      <c r="AD39" s="44" t="n">
        <v>4</v>
      </c>
      <c r="AE39" s="15" t="n">
        <v>85</v>
      </c>
      <c r="AF39" s="44" t="n">
        <v>4</v>
      </c>
      <c r="AG39" s="15" t="n">
        <v>80</v>
      </c>
      <c r="AH39" s="44"/>
      <c r="AI39" s="42"/>
      <c r="AJ39" s="46"/>
      <c r="AK39" s="47"/>
      <c r="AL39" s="47" t="n">
        <v>1</v>
      </c>
      <c r="AM39" s="48" t="n">
        <v>4</v>
      </c>
      <c r="AN39" s="52" t="n">
        <f aca="false">SUM(F39,H39,J39,L39,N39,P39,R39,T39,V39,X39,Z39,AB39,AD39,AF39,AH39)/SUM(AJ39:AM39)</f>
        <v>4.4</v>
      </c>
      <c r="AO39" s="50" t="n">
        <f aca="false">SUM(G39,I39,K39,M39,O39,Q39,S39,U39,W39,Y39,AA39,AC39,AE39,AG39,AI39)/SUM(AJ39:AM39)</f>
        <v>83.8</v>
      </c>
    </row>
    <row r="40" customFormat="false" ht="12.75" hidden="false" customHeight="false" outlineLevel="0" collapsed="false">
      <c r="A40" s="25" t="n">
        <v>37</v>
      </c>
      <c r="B40" s="54" t="s">
        <v>69</v>
      </c>
      <c r="C40" s="15" t="s">
        <v>31</v>
      </c>
      <c r="D40" s="41" t="n">
        <v>5</v>
      </c>
      <c r="E40" s="42"/>
      <c r="F40" s="43"/>
      <c r="G40" s="15"/>
      <c r="H40" s="44"/>
      <c r="I40" s="15"/>
      <c r="J40" s="44"/>
      <c r="K40" s="15"/>
      <c r="L40" s="44"/>
      <c r="M40" s="15"/>
      <c r="N40" s="44"/>
      <c r="O40" s="15"/>
      <c r="P40" s="44"/>
      <c r="Q40" s="15"/>
      <c r="R40" s="44"/>
      <c r="S40" s="15"/>
      <c r="T40" s="44"/>
      <c r="U40" s="41"/>
      <c r="V40" s="51"/>
      <c r="W40" s="83"/>
      <c r="X40" s="51"/>
      <c r="Y40" s="42"/>
      <c r="Z40" s="43" t="n">
        <v>4</v>
      </c>
      <c r="AA40" s="15" t="n">
        <v>80</v>
      </c>
      <c r="AB40" s="44" t="n">
        <v>5</v>
      </c>
      <c r="AC40" s="15" t="n">
        <v>90</v>
      </c>
      <c r="AD40" s="44" t="n">
        <v>4</v>
      </c>
      <c r="AE40" s="15" t="n">
        <v>81</v>
      </c>
      <c r="AF40" s="44"/>
      <c r="AG40" s="15"/>
      <c r="AH40" s="44"/>
      <c r="AI40" s="42"/>
      <c r="AJ40" s="46"/>
      <c r="AK40" s="47"/>
      <c r="AL40" s="47"/>
      <c r="AM40" s="48" t="n">
        <v>3</v>
      </c>
      <c r="AN40" s="52" t="n">
        <f aca="false">AVERAGE(F40,H40,J40,Z40,AB40,AD40)</f>
        <v>4.33333333333333</v>
      </c>
      <c r="AO40" s="50" t="n">
        <f aca="false">AVERAGE(G40,I40,K40,AA40,AC40,AE40)</f>
        <v>83.6666666666667</v>
      </c>
    </row>
    <row r="41" customFormat="false" ht="12.75" hidden="false" customHeight="false" outlineLevel="0" collapsed="false">
      <c r="A41" s="25" t="n">
        <v>38</v>
      </c>
      <c r="B41" s="59" t="s">
        <v>70</v>
      </c>
      <c r="C41" s="15" t="s">
        <v>31</v>
      </c>
      <c r="D41" s="41" t="n">
        <v>4</v>
      </c>
      <c r="E41" s="42"/>
      <c r="F41" s="56"/>
      <c r="G41" s="15"/>
      <c r="H41" s="57"/>
      <c r="I41" s="15"/>
      <c r="J41" s="57"/>
      <c r="K41" s="15"/>
      <c r="L41" s="57"/>
      <c r="M41" s="15"/>
      <c r="N41" s="57"/>
      <c r="O41" s="15"/>
      <c r="P41" s="44"/>
      <c r="Q41" s="15"/>
      <c r="R41" s="44"/>
      <c r="S41" s="15"/>
      <c r="T41" s="44"/>
      <c r="U41" s="41"/>
      <c r="V41" s="84" t="n">
        <v>4</v>
      </c>
      <c r="W41" s="42" t="n">
        <v>75</v>
      </c>
      <c r="X41" s="43" t="n">
        <v>5</v>
      </c>
      <c r="Y41" s="42" t="n">
        <v>90</v>
      </c>
      <c r="Z41" s="56" t="n">
        <v>5</v>
      </c>
      <c r="AA41" s="15" t="n">
        <v>90</v>
      </c>
      <c r="AB41" s="57" t="n">
        <v>4</v>
      </c>
      <c r="AC41" s="15" t="n">
        <v>76</v>
      </c>
      <c r="AD41" s="57" t="n">
        <v>4</v>
      </c>
      <c r="AE41" s="15" t="n">
        <v>84</v>
      </c>
      <c r="AF41" s="57" t="n">
        <v>4</v>
      </c>
      <c r="AG41" s="15" t="n">
        <v>75</v>
      </c>
      <c r="AH41" s="44"/>
      <c r="AI41" s="15"/>
      <c r="AJ41" s="46"/>
      <c r="AK41" s="47" t="n">
        <v>1</v>
      </c>
      <c r="AL41" s="47" t="n">
        <v>1</v>
      </c>
      <c r="AM41" s="48" t="n">
        <v>4</v>
      </c>
      <c r="AN41" s="85" t="n">
        <f aca="false">SUM(F41,H41,J41,L41,N41,P41,R41,T41,V41,X41,Z41,AB41,AD41,AF41,AH41)/SUM(AJ41:AM41)</f>
        <v>4.33333333333333</v>
      </c>
      <c r="AO41" s="85" t="n">
        <f aca="false">SUM(G41,I41,K41,M41,O41,Q41,S41,U41,W41,Y41,AA41,AC41,AE41,AG41,AI41)/SUM(AJ41:AM41)</f>
        <v>81.6666666666667</v>
      </c>
    </row>
    <row r="42" customFormat="false" ht="12.75" hidden="false" customHeight="false" outlineLevel="0" collapsed="false">
      <c r="A42" s="25" t="n">
        <v>39</v>
      </c>
      <c r="B42" s="86" t="s">
        <v>71</v>
      </c>
      <c r="C42" s="15" t="s">
        <v>31</v>
      </c>
      <c r="D42" s="41" t="n">
        <v>3</v>
      </c>
      <c r="E42" s="42"/>
      <c r="F42" s="43"/>
      <c r="G42" s="15"/>
      <c r="H42" s="44"/>
      <c r="I42" s="15"/>
      <c r="J42" s="44"/>
      <c r="K42" s="15"/>
      <c r="L42" s="44"/>
      <c r="M42" s="15"/>
      <c r="N42" s="44"/>
      <c r="O42" s="15"/>
      <c r="P42" s="44"/>
      <c r="Q42" s="15"/>
      <c r="R42" s="44"/>
      <c r="S42" s="15"/>
      <c r="T42" s="44"/>
      <c r="U42" s="41"/>
      <c r="V42" s="51" t="n">
        <v>5</v>
      </c>
      <c r="W42" s="42" t="n">
        <v>90</v>
      </c>
      <c r="X42" s="51" t="n">
        <v>5</v>
      </c>
      <c r="Y42" s="42" t="n">
        <v>90</v>
      </c>
      <c r="Z42" s="43" t="n">
        <v>4</v>
      </c>
      <c r="AA42" s="15" t="n">
        <v>82</v>
      </c>
      <c r="AB42" s="44" t="n">
        <v>4</v>
      </c>
      <c r="AC42" s="15" t="n">
        <v>74</v>
      </c>
      <c r="AD42" s="44" t="n">
        <v>4</v>
      </c>
      <c r="AE42" s="15" t="n">
        <v>88</v>
      </c>
      <c r="AF42" s="44" t="n">
        <v>4</v>
      </c>
      <c r="AG42" s="15" t="n">
        <v>88</v>
      </c>
      <c r="AH42" s="44" t="n">
        <v>4</v>
      </c>
      <c r="AI42" s="42" t="n">
        <v>85</v>
      </c>
      <c r="AJ42" s="46" t="n">
        <v>5</v>
      </c>
      <c r="AK42" s="47" t="n">
        <v>1</v>
      </c>
      <c r="AL42" s="47" t="n">
        <v>1</v>
      </c>
      <c r="AM42" s="48"/>
      <c r="AN42" s="85" t="n">
        <f aca="false">SUM(F42,H42,J42,L42,N42,P42,R42,T42,V42,X42,Z42,AB42,AD42,AF42,AH42)/SUM(AJ42:AM42)</f>
        <v>4.28571428571429</v>
      </c>
      <c r="AO42" s="50" t="n">
        <f aca="false">SUM(G42,I42,K42,M42,O42,Q42,S42,U42,W42,Y42,AA42,AC42,AE42,AG42,AI42)/SUM(AJ42:AM42)</f>
        <v>85.2857142857143</v>
      </c>
    </row>
    <row r="43" customFormat="false" ht="12.75" hidden="false" customHeight="false" outlineLevel="0" collapsed="false">
      <c r="A43" s="25" t="n">
        <v>40</v>
      </c>
      <c r="B43" s="75" t="s">
        <v>72</v>
      </c>
      <c r="C43" s="27" t="s">
        <v>31</v>
      </c>
      <c r="D43" s="28" t="n">
        <v>1</v>
      </c>
      <c r="E43" s="29"/>
      <c r="F43" s="30"/>
      <c r="G43" s="27"/>
      <c r="H43" s="31"/>
      <c r="I43" s="27"/>
      <c r="J43" s="31"/>
      <c r="K43" s="27"/>
      <c r="L43" s="31"/>
      <c r="M43" s="27"/>
      <c r="N43" s="31"/>
      <c r="O43" s="27"/>
      <c r="P43" s="31"/>
      <c r="Q43" s="27"/>
      <c r="R43" s="31"/>
      <c r="S43" s="27"/>
      <c r="T43" s="31"/>
      <c r="U43" s="28"/>
      <c r="V43" s="63"/>
      <c r="W43" s="29"/>
      <c r="X43" s="63"/>
      <c r="Y43" s="29"/>
      <c r="Z43" s="30" t="n">
        <v>5</v>
      </c>
      <c r="AA43" s="27" t="n">
        <v>90</v>
      </c>
      <c r="AB43" s="31" t="n">
        <v>4</v>
      </c>
      <c r="AC43" s="27" t="n">
        <v>82</v>
      </c>
      <c r="AD43" s="31" t="n">
        <v>4</v>
      </c>
      <c r="AE43" s="27" t="n">
        <v>82</v>
      </c>
      <c r="AF43" s="31" t="n">
        <v>4</v>
      </c>
      <c r="AG43" s="27" t="n">
        <v>76</v>
      </c>
      <c r="AH43" s="31"/>
      <c r="AI43" s="29"/>
      <c r="AJ43" s="35" t="n">
        <v>4</v>
      </c>
      <c r="AK43" s="36"/>
      <c r="AL43" s="36"/>
      <c r="AM43" s="37"/>
      <c r="AN43" s="38" t="n">
        <f aca="false">SUM(F43,H43,J43,L43,N43,P43,R43,T43,V43,X43,Z43,AB43,AD43,AF43,AH43)/SUM(AJ43:AM43)</f>
        <v>4.25</v>
      </c>
      <c r="AO43" s="39" t="n">
        <f aca="false">AVERAGE(G43,I43,AA43,AC43,AE43,AG43)</f>
        <v>82.5</v>
      </c>
    </row>
    <row r="44" customFormat="false" ht="12.75" hidden="false" customHeight="false" outlineLevel="0" collapsed="false">
      <c r="A44" s="25" t="n">
        <v>41</v>
      </c>
      <c r="B44" s="55" t="s">
        <v>73</v>
      </c>
      <c r="C44" s="15" t="s">
        <v>31</v>
      </c>
      <c r="D44" s="41" t="n">
        <v>4</v>
      </c>
      <c r="E44" s="42" t="s">
        <v>60</v>
      </c>
      <c r="F44" s="56"/>
      <c r="G44" s="15"/>
      <c r="H44" s="57"/>
      <c r="I44" s="15"/>
      <c r="J44" s="57"/>
      <c r="K44" s="15"/>
      <c r="L44" s="57"/>
      <c r="M44" s="15"/>
      <c r="N44" s="57"/>
      <c r="O44" s="15"/>
      <c r="P44" s="15"/>
      <c r="Q44" s="15"/>
      <c r="R44" s="15"/>
      <c r="S44" s="15"/>
      <c r="T44" s="15"/>
      <c r="U44" s="41"/>
      <c r="V44" s="58" t="n">
        <v>4</v>
      </c>
      <c r="W44" s="15" t="n">
        <v>80</v>
      </c>
      <c r="X44" s="15" t="n">
        <v>5</v>
      </c>
      <c r="Y44" s="42" t="n">
        <v>90</v>
      </c>
      <c r="Z44" s="56" t="n">
        <v>4</v>
      </c>
      <c r="AA44" s="15" t="n">
        <v>76</v>
      </c>
      <c r="AB44" s="57" t="n">
        <v>4</v>
      </c>
      <c r="AC44" s="15" t="n">
        <v>74</v>
      </c>
      <c r="AD44" s="57" t="n">
        <v>4</v>
      </c>
      <c r="AE44" s="15" t="n">
        <v>74</v>
      </c>
      <c r="AF44" s="57" t="n">
        <v>4</v>
      </c>
      <c r="AG44" s="15" t="n">
        <v>75</v>
      </c>
      <c r="AH44" s="57"/>
      <c r="AI44" s="15"/>
      <c r="AJ44" s="46"/>
      <c r="AK44" s="47" t="n">
        <v>1</v>
      </c>
      <c r="AL44" s="47" t="n">
        <v>1</v>
      </c>
      <c r="AM44" s="48" t="n">
        <v>4</v>
      </c>
      <c r="AN44" s="52" t="n">
        <f aca="false">SUM(F44,H44,J44,L44,N44,P44,R44,T44,V44,X44,Z44,AB44,AD44,AF44,AH44)/SUM(AJ44:AM44)</f>
        <v>4.16666666666667</v>
      </c>
      <c r="AO44" s="50" t="n">
        <f aca="false">SUM(G44,I44,K44,M44,O44,Q44,S44,U44,W44,Y44,AA44,AC44,AE44,AG44,AI44)/SUM(AJ44:AM44)</f>
        <v>78.1666666666667</v>
      </c>
    </row>
    <row r="45" customFormat="false" ht="12.75" hidden="false" customHeight="false" outlineLevel="0" collapsed="false">
      <c r="A45" s="25" t="n">
        <v>42</v>
      </c>
      <c r="B45" s="87" t="s">
        <v>74</v>
      </c>
      <c r="C45" s="88" t="s">
        <v>31</v>
      </c>
      <c r="D45" s="89" t="n">
        <v>3</v>
      </c>
      <c r="E45" s="90"/>
      <c r="F45" s="43"/>
      <c r="G45" s="15"/>
      <c r="H45" s="44"/>
      <c r="I45" s="15"/>
      <c r="J45" s="44"/>
      <c r="K45" s="15"/>
      <c r="L45" s="44"/>
      <c r="M45" s="15"/>
      <c r="N45" s="44"/>
      <c r="O45" s="15"/>
      <c r="P45" s="44"/>
      <c r="Q45" s="15"/>
      <c r="R45" s="44"/>
      <c r="S45" s="15"/>
      <c r="T45" s="44"/>
      <c r="U45" s="41"/>
      <c r="V45" s="51" t="n">
        <v>4</v>
      </c>
      <c r="W45" s="42" t="n">
        <v>75</v>
      </c>
      <c r="X45" s="51" t="n">
        <v>5</v>
      </c>
      <c r="Y45" s="42" t="n">
        <v>95</v>
      </c>
      <c r="Z45" s="43" t="n">
        <v>4</v>
      </c>
      <c r="AA45" s="15" t="n">
        <v>75</v>
      </c>
      <c r="AB45" s="44" t="n">
        <v>4</v>
      </c>
      <c r="AC45" s="15" t="n">
        <v>74</v>
      </c>
      <c r="AD45" s="44" t="n">
        <v>4</v>
      </c>
      <c r="AE45" s="15" t="n">
        <v>88</v>
      </c>
      <c r="AF45" s="44" t="n">
        <v>4</v>
      </c>
      <c r="AG45" s="15" t="n">
        <v>75</v>
      </c>
      <c r="AH45" s="44" t="n">
        <v>4</v>
      </c>
      <c r="AI45" s="42" t="n">
        <v>75</v>
      </c>
      <c r="AJ45" s="46" t="n">
        <v>5</v>
      </c>
      <c r="AK45" s="47" t="n">
        <v>1</v>
      </c>
      <c r="AL45" s="47" t="n">
        <v>1</v>
      </c>
      <c r="AM45" s="48"/>
      <c r="AN45" s="52" t="n">
        <f aca="false">SUM(F45,H45,J45,L45,N45,P45,R45,T45,V45,X45,Z45,AB45,AD45,AF45,AH45)/SUM(AJ45:AM45)</f>
        <v>4.14285714285714</v>
      </c>
      <c r="AO45" s="50" t="n">
        <f aca="false">SUM(G45,I45,K45,M45,O45,Q45,S45,U45,W45,Y45,AA45,AC45,AE45,AG45,AI45)/SUM(AJ45:AM45)</f>
        <v>79.5714285714286</v>
      </c>
    </row>
    <row r="46" customFormat="false" ht="12.75" hidden="false" customHeight="false" outlineLevel="0" collapsed="false">
      <c r="A46" s="25" t="n">
        <v>43</v>
      </c>
      <c r="B46" s="59" t="s">
        <v>75</v>
      </c>
      <c r="C46" s="88" t="s">
        <v>31</v>
      </c>
      <c r="D46" s="41" t="s">
        <v>46</v>
      </c>
      <c r="E46" s="42" t="s">
        <v>60</v>
      </c>
      <c r="F46" s="43"/>
      <c r="G46" s="15"/>
      <c r="H46" s="44"/>
      <c r="I46" s="15"/>
      <c r="J46" s="44"/>
      <c r="K46" s="15"/>
      <c r="L46" s="44"/>
      <c r="M46" s="15"/>
      <c r="N46" s="44"/>
      <c r="O46" s="15"/>
      <c r="P46" s="44"/>
      <c r="Q46" s="15"/>
      <c r="R46" s="44"/>
      <c r="S46" s="15"/>
      <c r="T46" s="44"/>
      <c r="U46" s="41"/>
      <c r="V46" s="51"/>
      <c r="W46" s="42"/>
      <c r="X46" s="51"/>
      <c r="Y46" s="42"/>
      <c r="Z46" s="43" t="n">
        <v>4</v>
      </c>
      <c r="AA46" s="15" t="n">
        <v>75</v>
      </c>
      <c r="AB46" s="44" t="n">
        <v>4</v>
      </c>
      <c r="AC46" s="15" t="n">
        <v>85</v>
      </c>
      <c r="AD46" s="44" t="n">
        <v>4</v>
      </c>
      <c r="AE46" s="15" t="n">
        <v>86</v>
      </c>
      <c r="AF46" s="44" t="n">
        <v>4</v>
      </c>
      <c r="AG46" s="15" t="n">
        <v>78</v>
      </c>
      <c r="AH46" s="44" t="n">
        <v>4</v>
      </c>
      <c r="AI46" s="42" t="n">
        <v>75</v>
      </c>
      <c r="AJ46" s="46"/>
      <c r="AK46" s="47"/>
      <c r="AL46" s="47"/>
      <c r="AM46" s="48" t="n">
        <v>5</v>
      </c>
      <c r="AN46" s="52" t="n">
        <f aca="false">AVERAGE(F46,H46,Z46,AB46,AD46,AF46,AH46)</f>
        <v>4</v>
      </c>
      <c r="AO46" s="50" t="n">
        <f aca="false">AVERAGE(G46,I46,AA46,AC46,AE46,AG46,AI46)</f>
        <v>79.8</v>
      </c>
    </row>
    <row r="47" customFormat="false" ht="12.75" hidden="false" customHeight="false" outlineLevel="0" collapsed="false">
      <c r="A47" s="25" t="n">
        <v>44</v>
      </c>
      <c r="B47" s="91" t="s">
        <v>76</v>
      </c>
      <c r="C47" s="88" t="s">
        <v>31</v>
      </c>
      <c r="D47" s="41" t="n">
        <v>1</v>
      </c>
      <c r="E47" s="42"/>
      <c r="F47" s="43"/>
      <c r="G47" s="15"/>
      <c r="H47" s="44"/>
      <c r="I47" s="15"/>
      <c r="J47" s="44"/>
      <c r="K47" s="15"/>
      <c r="L47" s="44"/>
      <c r="M47" s="15"/>
      <c r="N47" s="44"/>
      <c r="O47" s="15"/>
      <c r="P47" s="44"/>
      <c r="Q47" s="15"/>
      <c r="R47" s="44"/>
      <c r="S47" s="15"/>
      <c r="T47" s="44"/>
      <c r="U47" s="41"/>
      <c r="V47" s="51"/>
      <c r="W47" s="42"/>
      <c r="X47" s="51"/>
      <c r="Y47" s="42"/>
      <c r="Z47" s="43" t="n">
        <v>4</v>
      </c>
      <c r="AA47" s="15" t="n">
        <v>80</v>
      </c>
      <c r="AB47" s="44" t="n">
        <v>4</v>
      </c>
      <c r="AC47" s="15" t="n">
        <v>80</v>
      </c>
      <c r="AD47" s="44" t="n">
        <v>5</v>
      </c>
      <c r="AE47" s="15" t="n">
        <v>91</v>
      </c>
      <c r="AF47" s="44" t="n">
        <v>3</v>
      </c>
      <c r="AG47" s="15" t="n">
        <v>64</v>
      </c>
      <c r="AH47" s="44"/>
      <c r="AI47" s="42"/>
      <c r="AJ47" s="46" t="n">
        <v>4</v>
      </c>
      <c r="AK47" s="47"/>
      <c r="AL47" s="47"/>
      <c r="AM47" s="48"/>
      <c r="AN47" s="49" t="n">
        <f aca="false">AVERAGE(F47,H47,Z47,AB47,AD47,AF47)</f>
        <v>4</v>
      </c>
      <c r="AO47" s="50" t="n">
        <f aca="false">AVERAGE(G47,I47,AA47,AC47,AE47,AG47)</f>
        <v>78.75</v>
      </c>
    </row>
    <row r="48" customFormat="false" ht="12.75" hidden="false" customHeight="false" outlineLevel="0" collapsed="false">
      <c r="A48" s="25" t="n">
        <v>45</v>
      </c>
      <c r="B48" s="61" t="s">
        <v>77</v>
      </c>
      <c r="C48" s="88" t="s">
        <v>31</v>
      </c>
      <c r="D48" s="41" t="n">
        <v>5</v>
      </c>
      <c r="E48" s="42" t="s">
        <v>60</v>
      </c>
      <c r="F48" s="43"/>
      <c r="G48" s="15"/>
      <c r="H48" s="44"/>
      <c r="I48" s="15"/>
      <c r="J48" s="44"/>
      <c r="K48" s="15"/>
      <c r="L48" s="44"/>
      <c r="M48" s="15"/>
      <c r="N48" s="44"/>
      <c r="O48" s="15"/>
      <c r="P48" s="44"/>
      <c r="Q48" s="15"/>
      <c r="R48" s="44"/>
      <c r="S48" s="15"/>
      <c r="T48" s="44"/>
      <c r="U48" s="41"/>
      <c r="V48" s="51"/>
      <c r="W48" s="42"/>
      <c r="X48" s="51"/>
      <c r="Y48" s="42"/>
      <c r="Z48" s="43" t="n">
        <v>4</v>
      </c>
      <c r="AA48" s="15" t="n">
        <v>76</v>
      </c>
      <c r="AB48" s="44" t="n">
        <v>4</v>
      </c>
      <c r="AC48" s="15" t="n">
        <v>82</v>
      </c>
      <c r="AD48" s="44" t="n">
        <v>4</v>
      </c>
      <c r="AE48" s="15" t="n">
        <v>77</v>
      </c>
      <c r="AF48" s="44"/>
      <c r="AG48" s="15"/>
      <c r="AH48" s="44"/>
      <c r="AI48" s="42"/>
      <c r="AJ48" s="46"/>
      <c r="AK48" s="47"/>
      <c r="AL48" s="47"/>
      <c r="AM48" s="48" t="n">
        <v>3</v>
      </c>
      <c r="AN48" s="52" t="n">
        <f aca="false">AVERAGE(F48,H48,J48,Z48,AB48,AD48)</f>
        <v>4</v>
      </c>
      <c r="AO48" s="50" t="n">
        <f aca="false">AVERAGE(AE48,AC48,AA48,K48,I48,G48)</f>
        <v>78.3333333333333</v>
      </c>
    </row>
    <row r="49" customFormat="false" ht="12.75" hidden="false" customHeight="false" outlineLevel="0" collapsed="false">
      <c r="A49" s="25" t="n">
        <v>46</v>
      </c>
      <c r="B49" s="61" t="s">
        <v>78</v>
      </c>
      <c r="C49" s="88" t="s">
        <v>31</v>
      </c>
      <c r="D49" s="41" t="n">
        <v>3</v>
      </c>
      <c r="E49" s="42" t="s">
        <v>60</v>
      </c>
      <c r="F49" s="56"/>
      <c r="G49" s="15"/>
      <c r="H49" s="57"/>
      <c r="I49" s="15"/>
      <c r="J49" s="57"/>
      <c r="K49" s="15"/>
      <c r="L49" s="57"/>
      <c r="M49" s="15"/>
      <c r="N49" s="44"/>
      <c r="O49" s="15"/>
      <c r="P49" s="44"/>
      <c r="Q49" s="15"/>
      <c r="R49" s="44"/>
      <c r="S49" s="15"/>
      <c r="T49" s="44"/>
      <c r="U49" s="41"/>
      <c r="V49" s="58" t="n">
        <v>4</v>
      </c>
      <c r="W49" s="42" t="n">
        <v>74</v>
      </c>
      <c r="X49" s="51" t="n">
        <v>4</v>
      </c>
      <c r="Y49" s="42" t="n">
        <v>75</v>
      </c>
      <c r="Z49" s="56" t="n">
        <v>4</v>
      </c>
      <c r="AA49" s="15" t="n">
        <v>74</v>
      </c>
      <c r="AB49" s="57" t="n">
        <v>4</v>
      </c>
      <c r="AC49" s="15" t="n">
        <v>78</v>
      </c>
      <c r="AD49" s="57" t="n">
        <v>5</v>
      </c>
      <c r="AE49" s="15" t="n">
        <v>90</v>
      </c>
      <c r="AF49" s="57" t="n">
        <v>4</v>
      </c>
      <c r="AG49" s="15" t="n">
        <v>74</v>
      </c>
      <c r="AH49" s="57" t="n">
        <v>3</v>
      </c>
      <c r="AI49" s="42" t="n">
        <v>65</v>
      </c>
      <c r="AJ49" s="46" t="n">
        <v>5</v>
      </c>
      <c r="AK49" s="47" t="n">
        <v>1</v>
      </c>
      <c r="AL49" s="47" t="n">
        <v>1</v>
      </c>
      <c r="AM49" s="48"/>
      <c r="AN49" s="92" t="n">
        <f aca="false">AVERAGE(V49,X49,Z49,AB49,AD49,AF49,AH49)</f>
        <v>4</v>
      </c>
      <c r="AO49" s="50" t="n">
        <f aca="false">SUM(G49,I49,K49,M49,O49,Q49,S49,U49,W49,Y49,AA49,AC49,AE49,AG49,AI49)/SUM(AJ49:AM49)</f>
        <v>75.7142857142857</v>
      </c>
    </row>
    <row r="50" customFormat="false" ht="12.75" hidden="false" customHeight="false" outlineLevel="0" collapsed="false">
      <c r="A50" s="25" t="n">
        <v>47</v>
      </c>
      <c r="B50" s="76" t="s">
        <v>79</v>
      </c>
      <c r="C50" s="15" t="s">
        <v>31</v>
      </c>
      <c r="D50" s="41" t="n">
        <v>4</v>
      </c>
      <c r="E50" s="42"/>
      <c r="F50" s="56"/>
      <c r="G50" s="15"/>
      <c r="H50" s="44"/>
      <c r="I50" s="15"/>
      <c r="J50" s="44"/>
      <c r="K50" s="15"/>
      <c r="L50" s="44"/>
      <c r="M50" s="15"/>
      <c r="N50" s="44"/>
      <c r="O50" s="15"/>
      <c r="P50" s="44"/>
      <c r="Q50" s="15"/>
      <c r="R50" s="44"/>
      <c r="S50" s="15"/>
      <c r="T50" s="44"/>
      <c r="U50" s="41"/>
      <c r="V50" s="58" t="n">
        <v>4</v>
      </c>
      <c r="W50" s="42" t="n">
        <v>74</v>
      </c>
      <c r="X50" s="51" t="n">
        <v>4</v>
      </c>
      <c r="Y50" s="42" t="n">
        <v>74</v>
      </c>
      <c r="Z50" s="43" t="n">
        <v>4</v>
      </c>
      <c r="AA50" s="15" t="n">
        <v>87</v>
      </c>
      <c r="AB50" s="44" t="n">
        <v>4</v>
      </c>
      <c r="AC50" s="15" t="n">
        <v>78</v>
      </c>
      <c r="AD50" s="44" t="n">
        <v>3</v>
      </c>
      <c r="AE50" s="15" t="n">
        <v>70</v>
      </c>
      <c r="AF50" s="44" t="n">
        <v>4</v>
      </c>
      <c r="AG50" s="15" t="n">
        <v>74</v>
      </c>
      <c r="AH50" s="44"/>
      <c r="AI50" s="42"/>
      <c r="AJ50" s="46"/>
      <c r="AK50" s="47" t="n">
        <v>1</v>
      </c>
      <c r="AL50" s="47" t="n">
        <v>1</v>
      </c>
      <c r="AM50" s="48" t="n">
        <v>4</v>
      </c>
      <c r="AN50" s="52" t="n">
        <f aca="false">SUM(F50,H50,J50,L50,N50,P50,R50,T50,V50,X50,Z50,AB50,AD50,AF50,AH50)/SUM(AJ50:AM50)</f>
        <v>3.83333333333333</v>
      </c>
      <c r="AO50" s="50" t="n">
        <f aca="false">SUM(G50,I50,K50,M50,O50,Q50,S50,U50,W50,Y50,AA50,AC50,AE50,AG50,AI50)/SUM(AJ50:AM50)</f>
        <v>76.1666666666667</v>
      </c>
    </row>
    <row r="51" customFormat="false" ht="12.75" hidden="false" customHeight="false" outlineLevel="0" collapsed="false">
      <c r="A51" s="25" t="n">
        <v>48</v>
      </c>
      <c r="B51" s="93" t="s">
        <v>80</v>
      </c>
      <c r="C51" s="94" t="s">
        <v>31</v>
      </c>
      <c r="D51" s="28" t="n">
        <v>1</v>
      </c>
      <c r="E51" s="29" t="s">
        <v>60</v>
      </c>
      <c r="F51" s="30"/>
      <c r="G51" s="27"/>
      <c r="H51" s="31"/>
      <c r="I51" s="27"/>
      <c r="J51" s="31"/>
      <c r="K51" s="27"/>
      <c r="L51" s="31"/>
      <c r="M51" s="27"/>
      <c r="N51" s="31"/>
      <c r="O51" s="27"/>
      <c r="P51" s="31"/>
      <c r="Q51" s="27"/>
      <c r="R51" s="31"/>
      <c r="S51" s="27"/>
      <c r="T51" s="31"/>
      <c r="U51" s="28"/>
      <c r="V51" s="63"/>
      <c r="W51" s="29"/>
      <c r="X51" s="63"/>
      <c r="Y51" s="29"/>
      <c r="Z51" s="30" t="n">
        <v>4</v>
      </c>
      <c r="AA51" s="27" t="n">
        <v>79</v>
      </c>
      <c r="AB51" s="31" t="n">
        <v>4</v>
      </c>
      <c r="AC51" s="27" t="n">
        <v>80</v>
      </c>
      <c r="AD51" s="31" t="n">
        <v>4</v>
      </c>
      <c r="AE51" s="27" t="n">
        <v>78</v>
      </c>
      <c r="AF51" s="31" t="n">
        <v>3</v>
      </c>
      <c r="AG51" s="27" t="n">
        <v>60</v>
      </c>
      <c r="AH51" s="31"/>
      <c r="AI51" s="29"/>
      <c r="AJ51" s="35" t="n">
        <v>4</v>
      </c>
      <c r="AK51" s="36"/>
      <c r="AL51" s="36"/>
      <c r="AM51" s="37"/>
      <c r="AN51" s="79" t="n">
        <f aca="false">AVERAGE(F51,H51,Z51,AB51,AD51,AF51)</f>
        <v>3.75</v>
      </c>
      <c r="AO51" s="39" t="n">
        <f aca="false">AVERAGE(G51,I51,AA51,AC51,AE51,AG51)</f>
        <v>74.25</v>
      </c>
    </row>
    <row r="52" customFormat="false" ht="12.75" hidden="false" customHeight="false" outlineLevel="0" collapsed="false">
      <c r="A52" s="25" t="n">
        <v>49</v>
      </c>
      <c r="B52" s="95" t="s">
        <v>81</v>
      </c>
      <c r="C52" s="88" t="s">
        <v>31</v>
      </c>
      <c r="D52" s="41" t="n">
        <v>3</v>
      </c>
      <c r="E52" s="42" t="s">
        <v>60</v>
      </c>
      <c r="F52" s="56"/>
      <c r="G52" s="15"/>
      <c r="H52" s="44"/>
      <c r="I52" s="15"/>
      <c r="J52" s="44"/>
      <c r="K52" s="15"/>
      <c r="L52" s="57"/>
      <c r="M52" s="15"/>
      <c r="N52" s="44"/>
      <c r="O52" s="15"/>
      <c r="P52" s="44"/>
      <c r="Q52" s="15"/>
      <c r="R52" s="44"/>
      <c r="S52" s="15"/>
      <c r="T52" s="44"/>
      <c r="U52" s="41"/>
      <c r="V52" s="51" t="n">
        <v>3</v>
      </c>
      <c r="W52" s="42" t="n">
        <v>62</v>
      </c>
      <c r="X52" s="51" t="n">
        <v>5</v>
      </c>
      <c r="Y52" s="42" t="n">
        <v>90</v>
      </c>
      <c r="Z52" s="43" t="n">
        <v>3</v>
      </c>
      <c r="AA52" s="15" t="n">
        <v>60</v>
      </c>
      <c r="AB52" s="57" t="n">
        <v>3</v>
      </c>
      <c r="AC52" s="15" t="n">
        <v>60</v>
      </c>
      <c r="AD52" s="44" t="n">
        <v>4</v>
      </c>
      <c r="AE52" s="15" t="n">
        <v>74</v>
      </c>
      <c r="AF52" s="44" t="n">
        <v>3</v>
      </c>
      <c r="AG52" s="15" t="n">
        <v>60</v>
      </c>
      <c r="AH52" s="44" t="n">
        <v>4</v>
      </c>
      <c r="AI52" s="42" t="n">
        <v>75</v>
      </c>
      <c r="AJ52" s="46" t="n">
        <v>5</v>
      </c>
      <c r="AK52" s="47" t="n">
        <v>1</v>
      </c>
      <c r="AL52" s="47" t="n">
        <v>1</v>
      </c>
      <c r="AM52" s="48"/>
      <c r="AN52" s="52" t="n">
        <f aca="false">AVERAGE(F52,H52,J52,L52,V52,X52,Z52,AB52,AD52,AF52,AH52)</f>
        <v>3.57142857142857</v>
      </c>
      <c r="AO52" s="50" t="n">
        <f aca="false">AVERAGE(G52,I52,K52,M52,W52,Y52,AA52,AC52,AE52,AG52,AI52)</f>
        <v>68.7142857142857</v>
      </c>
    </row>
    <row r="53" customFormat="false" ht="12.75" hidden="false" customHeight="false" outlineLevel="0" collapsed="false">
      <c r="A53" s="25" t="n">
        <v>50</v>
      </c>
      <c r="B53" s="59" t="s">
        <v>82</v>
      </c>
      <c r="C53" s="88" t="s">
        <v>31</v>
      </c>
      <c r="D53" s="41" t="n">
        <v>1</v>
      </c>
      <c r="E53" s="42"/>
      <c r="F53" s="43"/>
      <c r="G53" s="15"/>
      <c r="H53" s="44"/>
      <c r="I53" s="15"/>
      <c r="J53" s="44"/>
      <c r="K53" s="15"/>
      <c r="L53" s="44"/>
      <c r="M53" s="15"/>
      <c r="N53" s="44"/>
      <c r="O53" s="15"/>
      <c r="P53" s="44"/>
      <c r="Q53" s="15"/>
      <c r="R53" s="44"/>
      <c r="S53" s="15"/>
      <c r="T53" s="44"/>
      <c r="U53" s="41"/>
      <c r="V53" s="51"/>
      <c r="W53" s="42"/>
      <c r="X53" s="51"/>
      <c r="Y53" s="42"/>
      <c r="Z53" s="43" t="n">
        <v>4</v>
      </c>
      <c r="AA53" s="15" t="n">
        <v>80</v>
      </c>
      <c r="AB53" s="44" t="n">
        <v>4</v>
      </c>
      <c r="AC53" s="15" t="n">
        <v>74</v>
      </c>
      <c r="AD53" s="44" t="n">
        <v>3</v>
      </c>
      <c r="AE53" s="15" t="n">
        <v>62</v>
      </c>
      <c r="AF53" s="44" t="n">
        <v>3</v>
      </c>
      <c r="AG53" s="15" t="n">
        <v>60</v>
      </c>
      <c r="AH53" s="44"/>
      <c r="AI53" s="42"/>
      <c r="AJ53" s="46" t="n">
        <v>4</v>
      </c>
      <c r="AK53" s="47"/>
      <c r="AL53" s="47"/>
      <c r="AM53" s="48"/>
      <c r="AN53" s="49" t="n">
        <f aca="false">AVERAGE(F53,H53,Z53,AB53,AD53,AF53)</f>
        <v>3.5</v>
      </c>
      <c r="AO53" s="50" t="n">
        <f aca="false">AVERAGE(G53,I53,AA53,AC53,AE53,AG53)</f>
        <v>69</v>
      </c>
    </row>
    <row r="54" customFormat="false" ht="12.75" hidden="false" customHeight="false" outlineLevel="0" collapsed="false">
      <c r="A54" s="25" t="n">
        <v>51</v>
      </c>
      <c r="B54" s="87" t="s">
        <v>83</v>
      </c>
      <c r="C54" s="88" t="s">
        <v>31</v>
      </c>
      <c r="D54" s="41" t="n">
        <v>3</v>
      </c>
      <c r="E54" s="42" t="s">
        <v>60</v>
      </c>
      <c r="F54" s="56"/>
      <c r="G54" s="15"/>
      <c r="H54" s="57"/>
      <c r="I54" s="15"/>
      <c r="J54" s="44"/>
      <c r="K54" s="15"/>
      <c r="L54" s="44"/>
      <c r="M54" s="15"/>
      <c r="N54" s="44"/>
      <c r="O54" s="15"/>
      <c r="P54" s="44"/>
      <c r="Q54" s="15"/>
      <c r="R54" s="44"/>
      <c r="S54" s="15"/>
      <c r="T54" s="44"/>
      <c r="U54" s="41"/>
      <c r="V54" s="51" t="n">
        <v>4</v>
      </c>
      <c r="W54" s="42" t="n">
        <v>80</v>
      </c>
      <c r="X54" s="58" t="n">
        <v>3</v>
      </c>
      <c r="Y54" s="42" t="n">
        <v>60</v>
      </c>
      <c r="Z54" s="56" t="n">
        <v>3</v>
      </c>
      <c r="AA54" s="15" t="n">
        <v>60</v>
      </c>
      <c r="AB54" s="57" t="n">
        <v>3</v>
      </c>
      <c r="AC54" s="15" t="n">
        <v>60</v>
      </c>
      <c r="AD54" s="44" t="n">
        <v>4</v>
      </c>
      <c r="AE54" s="15" t="n">
        <v>85</v>
      </c>
      <c r="AF54" s="57" t="n">
        <v>3</v>
      </c>
      <c r="AG54" s="15" t="n">
        <v>60</v>
      </c>
      <c r="AH54" s="57" t="n">
        <v>3</v>
      </c>
      <c r="AI54" s="42" t="n">
        <v>60</v>
      </c>
      <c r="AJ54" s="46" t="n">
        <v>5</v>
      </c>
      <c r="AK54" s="47" t="n">
        <v>1</v>
      </c>
      <c r="AL54" s="47" t="n">
        <v>1</v>
      </c>
      <c r="AM54" s="48"/>
      <c r="AN54" s="52" t="n">
        <f aca="false">SUM(F54,H54,J54,L54,N54,P54,R54,T54,V54,X54,Z54,AB54,AD54,AF54,AH54)/SUM(AJ54:AM54)</f>
        <v>3.28571428571429</v>
      </c>
      <c r="AO54" s="50" t="n">
        <f aca="false">SUM(G54,I54,K54,M54,O54,Q54,S54,U54,W54,Y54,AA54,AC54,AE54,AG54,AI54)/SUM(AJ54:AM54)</f>
        <v>66.4285714285714</v>
      </c>
    </row>
    <row r="55" customFormat="false" ht="12.75" hidden="false" customHeight="false" outlineLevel="0" collapsed="false">
      <c r="A55" s="25" t="n">
        <v>52</v>
      </c>
      <c r="B55" s="59" t="s">
        <v>84</v>
      </c>
      <c r="C55" s="88" t="s">
        <v>31</v>
      </c>
      <c r="D55" s="41" t="n">
        <v>2</v>
      </c>
      <c r="E55" s="42" t="s">
        <v>60</v>
      </c>
      <c r="F55" s="56"/>
      <c r="G55" s="15"/>
      <c r="H55" s="57"/>
      <c r="I55" s="15"/>
      <c r="J55" s="44"/>
      <c r="K55" s="15"/>
      <c r="L55" s="57"/>
      <c r="M55" s="15"/>
      <c r="N55" s="44"/>
      <c r="O55" s="15"/>
      <c r="P55" s="44"/>
      <c r="Q55" s="15"/>
      <c r="R55" s="44"/>
      <c r="S55" s="15"/>
      <c r="T55" s="44"/>
      <c r="U55" s="41"/>
      <c r="V55" s="51"/>
      <c r="W55" s="42"/>
      <c r="X55" s="51" t="n">
        <v>4</v>
      </c>
      <c r="Y55" s="42" t="n">
        <v>85</v>
      </c>
      <c r="Z55" s="56" t="n">
        <v>3</v>
      </c>
      <c r="AA55" s="15" t="n">
        <v>60</v>
      </c>
      <c r="AB55" s="57" t="n">
        <v>3</v>
      </c>
      <c r="AC55" s="15" t="n">
        <v>60</v>
      </c>
      <c r="AD55" s="44" t="n">
        <v>3</v>
      </c>
      <c r="AE55" s="15" t="n">
        <v>60</v>
      </c>
      <c r="AF55" s="44" t="n">
        <v>3</v>
      </c>
      <c r="AG55" s="15" t="n">
        <v>60</v>
      </c>
      <c r="AH55" s="44"/>
      <c r="AI55" s="42"/>
      <c r="AJ55" s="46"/>
      <c r="AK55" s="47"/>
      <c r="AL55" s="47" t="n">
        <v>1</v>
      </c>
      <c r="AM55" s="48" t="n">
        <v>4</v>
      </c>
      <c r="AN55" s="52" t="n">
        <f aca="false">SUM(F55,H55,J55,L55,N55,P55,R55,T55,V55,X55,Z55,AB55,AD55,AF55,AH55)/SUM(AJ55:AM55)</f>
        <v>3.2</v>
      </c>
      <c r="AO55" s="50" t="n">
        <f aca="false">SUM(G55,I55,K55,M55,O55,Q55,S55,U55,W55,Y55,AA55,AC55,AE55,AG55,AI55)/SUM(AJ55:AM55)</f>
        <v>65</v>
      </c>
    </row>
    <row r="56" customFormat="false" ht="12.75" hidden="false" customHeight="false" outlineLevel="0" collapsed="false">
      <c r="A56" s="25" t="n">
        <v>53</v>
      </c>
      <c r="B56" s="91" t="s">
        <v>85</v>
      </c>
      <c r="C56" s="88" t="s">
        <v>31</v>
      </c>
      <c r="D56" s="41" t="n">
        <v>2</v>
      </c>
      <c r="E56" s="42"/>
      <c r="F56" s="43"/>
      <c r="G56" s="15"/>
      <c r="H56" s="57"/>
      <c r="I56" s="15"/>
      <c r="J56" s="44"/>
      <c r="K56" s="15"/>
      <c r="L56" s="57"/>
      <c r="M56" s="15"/>
      <c r="N56" s="44"/>
      <c r="O56" s="15"/>
      <c r="P56" s="44"/>
      <c r="Q56" s="15"/>
      <c r="R56" s="44"/>
      <c r="S56" s="15"/>
      <c r="T56" s="44"/>
      <c r="U56" s="41"/>
      <c r="V56" s="51"/>
      <c r="W56" s="42"/>
      <c r="X56" s="51" t="n">
        <v>4</v>
      </c>
      <c r="Y56" s="42" t="n">
        <v>82</v>
      </c>
      <c r="Z56" s="43" t="n">
        <v>3</v>
      </c>
      <c r="AA56" s="15" t="n">
        <v>60</v>
      </c>
      <c r="AB56" s="44" t="n">
        <v>3</v>
      </c>
      <c r="AC56" s="15" t="n">
        <v>60</v>
      </c>
      <c r="AD56" s="44" t="n">
        <v>3</v>
      </c>
      <c r="AE56" s="15" t="n">
        <v>60</v>
      </c>
      <c r="AF56" s="44" t="n">
        <v>3</v>
      </c>
      <c r="AG56" s="15" t="n">
        <v>60</v>
      </c>
      <c r="AH56" s="44"/>
      <c r="AI56" s="42"/>
      <c r="AJ56" s="46"/>
      <c r="AK56" s="47"/>
      <c r="AL56" s="47" t="n">
        <v>1</v>
      </c>
      <c r="AM56" s="48" t="n">
        <v>4</v>
      </c>
      <c r="AN56" s="52" t="n">
        <f aca="false">SUM(F56,H56,J56,L56,N56,P56,R56,T56,V56,X56,Z56,AB56,AD56,AF56,AH56)/SUM(AJ56:AM56)</f>
        <v>3.2</v>
      </c>
      <c r="AO56" s="50" t="n">
        <f aca="false">SUM(G56,I56,K56,M56,O56,Q56,S56,U56,W56,Y56,AA56,AC56,AE56,AG56,AI56)/SUM(AJ56:AM56)</f>
        <v>64.4</v>
      </c>
    </row>
    <row r="57" customFormat="false" ht="12.75" hidden="false" customHeight="false" outlineLevel="0" collapsed="false">
      <c r="A57" s="25" t="n">
        <v>54</v>
      </c>
      <c r="B57" s="77" t="s">
        <v>86</v>
      </c>
      <c r="C57" s="15" t="s">
        <v>31</v>
      </c>
      <c r="D57" s="41" t="n">
        <v>2</v>
      </c>
      <c r="E57" s="42"/>
      <c r="F57" s="43"/>
      <c r="G57" s="15"/>
      <c r="H57" s="57"/>
      <c r="I57" s="15"/>
      <c r="J57" s="44"/>
      <c r="K57" s="15"/>
      <c r="L57" s="57"/>
      <c r="M57" s="15"/>
      <c r="N57" s="44"/>
      <c r="O57" s="15"/>
      <c r="P57" s="44"/>
      <c r="Q57" s="15"/>
      <c r="R57" s="44"/>
      <c r="S57" s="15"/>
      <c r="T57" s="44"/>
      <c r="U57" s="41"/>
      <c r="V57" s="51"/>
      <c r="W57" s="42"/>
      <c r="X57" s="51" t="n">
        <v>4</v>
      </c>
      <c r="Y57" s="42" t="n">
        <v>80</v>
      </c>
      <c r="Z57" s="43" t="n">
        <v>3</v>
      </c>
      <c r="AA57" s="15" t="n">
        <v>60</v>
      </c>
      <c r="AB57" s="44" t="n">
        <v>3</v>
      </c>
      <c r="AC57" s="15" t="n">
        <v>60</v>
      </c>
      <c r="AD57" s="44" t="n">
        <v>3</v>
      </c>
      <c r="AE57" s="15" t="n">
        <v>60</v>
      </c>
      <c r="AF57" s="44" t="n">
        <v>3</v>
      </c>
      <c r="AG57" s="15" t="n">
        <v>60</v>
      </c>
      <c r="AH57" s="44"/>
      <c r="AI57" s="42"/>
      <c r="AJ57" s="46"/>
      <c r="AK57" s="47"/>
      <c r="AL57" s="47" t="n">
        <v>1</v>
      </c>
      <c r="AM57" s="48" t="n">
        <v>4</v>
      </c>
      <c r="AN57" s="52" t="n">
        <f aca="false">SUM(F57,H57,J57,L57,N57,P57,R57,T57,V57,X57,Z57,AB57,AD57,AF57,AH57)/SUM(AJ57:AM57)</f>
        <v>3.2</v>
      </c>
      <c r="AO57" s="50" t="n">
        <f aca="false">SUM(G57,I57,K57,M57,O57,Q57,S57,U57,W57,Y57,AA57,AC57,AE57,AG57,AI57)/SUM(AJ57:AM57)</f>
        <v>64</v>
      </c>
    </row>
    <row r="58" customFormat="false" ht="12.75" hidden="false" customHeight="false" outlineLevel="0" collapsed="false">
      <c r="A58" s="25" t="n">
        <v>55</v>
      </c>
      <c r="B58" s="93" t="s">
        <v>87</v>
      </c>
      <c r="C58" s="94" t="s">
        <v>31</v>
      </c>
      <c r="D58" s="28" t="n">
        <v>2</v>
      </c>
      <c r="E58" s="29"/>
      <c r="F58" s="96"/>
      <c r="G58" s="27"/>
      <c r="H58" s="97"/>
      <c r="I58" s="27"/>
      <c r="J58" s="97"/>
      <c r="K58" s="27"/>
      <c r="L58" s="97"/>
      <c r="M58" s="27"/>
      <c r="N58" s="31"/>
      <c r="O58" s="27"/>
      <c r="P58" s="31"/>
      <c r="Q58" s="27"/>
      <c r="R58" s="31"/>
      <c r="S58" s="27"/>
      <c r="T58" s="31"/>
      <c r="U58" s="28"/>
      <c r="V58" s="63"/>
      <c r="W58" s="29"/>
      <c r="X58" s="63" t="n">
        <v>4</v>
      </c>
      <c r="Y58" s="29" t="n">
        <v>75</v>
      </c>
      <c r="Z58" s="30" t="n">
        <v>3</v>
      </c>
      <c r="AA58" s="27" t="n">
        <v>60</v>
      </c>
      <c r="AB58" s="31" t="n">
        <v>3</v>
      </c>
      <c r="AC58" s="27" t="n">
        <v>63</v>
      </c>
      <c r="AD58" s="31" t="n">
        <v>3</v>
      </c>
      <c r="AE58" s="27" t="n">
        <v>60</v>
      </c>
      <c r="AF58" s="31" t="n">
        <v>3</v>
      </c>
      <c r="AG58" s="27" t="n">
        <v>60</v>
      </c>
      <c r="AH58" s="31"/>
      <c r="AI58" s="29"/>
      <c r="AJ58" s="35"/>
      <c r="AK58" s="36"/>
      <c r="AL58" s="36" t="n">
        <v>1</v>
      </c>
      <c r="AM58" s="37" t="n">
        <v>4</v>
      </c>
      <c r="AN58" s="38" t="n">
        <f aca="false">SUM(F58,H58,J58,L58,N58,P58,R58,T58,V58,X58,Z58,AB58,AD58,AF58,AH58)/SUM(AJ58:AM58)</f>
        <v>3.2</v>
      </c>
      <c r="AO58" s="39" t="n">
        <f aca="false">SUM(G58,I58,K58,M58,O58,Q58,S58,U58,W58,Y58,AA58,AC58,AE58,AG58,AI58)/SUM(AJ58:AM58)</f>
        <v>63.6</v>
      </c>
    </row>
    <row r="59" customFormat="false" ht="13.5" hidden="false" customHeight="false" outlineLevel="0" collapsed="false">
      <c r="A59" s="25" t="n">
        <v>56</v>
      </c>
      <c r="B59" s="98" t="s">
        <v>88</v>
      </c>
      <c r="C59" s="21" t="s">
        <v>31</v>
      </c>
      <c r="D59" s="66" t="n">
        <v>1</v>
      </c>
      <c r="E59" s="22" t="s">
        <v>60</v>
      </c>
      <c r="F59" s="99"/>
      <c r="G59" s="21"/>
      <c r="H59" s="68"/>
      <c r="I59" s="21"/>
      <c r="J59" s="68"/>
      <c r="K59" s="21"/>
      <c r="L59" s="68"/>
      <c r="M59" s="21"/>
      <c r="N59" s="68"/>
      <c r="O59" s="21"/>
      <c r="P59" s="68"/>
      <c r="Q59" s="21"/>
      <c r="R59" s="68"/>
      <c r="S59" s="21"/>
      <c r="T59" s="68"/>
      <c r="U59" s="66"/>
      <c r="V59" s="69"/>
      <c r="W59" s="22"/>
      <c r="X59" s="69"/>
      <c r="Y59" s="22"/>
      <c r="Z59" s="67" t="n">
        <v>3</v>
      </c>
      <c r="AA59" s="21" t="n">
        <v>69</v>
      </c>
      <c r="AB59" s="68" t="n">
        <v>3</v>
      </c>
      <c r="AC59" s="21" t="n">
        <v>60</v>
      </c>
      <c r="AD59" s="68" t="n">
        <v>3</v>
      </c>
      <c r="AE59" s="21" t="n">
        <v>60</v>
      </c>
      <c r="AF59" s="68" t="n">
        <v>3</v>
      </c>
      <c r="AG59" s="21" t="n">
        <v>60</v>
      </c>
      <c r="AH59" s="68"/>
      <c r="AI59" s="22"/>
      <c r="AJ59" s="70" t="n">
        <v>4</v>
      </c>
      <c r="AK59" s="71"/>
      <c r="AL59" s="71"/>
      <c r="AM59" s="72"/>
      <c r="AN59" s="73" t="n">
        <f aca="false">SUM(F59,H59,J59,L59,N59,P59,R59,T59,V59,X59,Z59,AB59,AD59,AF59,AH59)/SUM(AJ59:AM59)</f>
        <v>3</v>
      </c>
      <c r="AO59" s="74" t="n">
        <f aca="false">AVERAGE(G59,I59,AA59,AC59,AE59,AG59)</f>
        <v>62.25</v>
      </c>
    </row>
  </sheetData>
  <mergeCells count="28">
    <mergeCell ref="A1:A3"/>
    <mergeCell ref="B1:B3"/>
    <mergeCell ref="C1:C3"/>
    <mergeCell ref="D1:D3"/>
    <mergeCell ref="E1:E3"/>
    <mergeCell ref="F1:Y1"/>
    <mergeCell ref="Z1:AI1"/>
    <mergeCell ref="AJ1:AM1"/>
    <mergeCell ref="AN1:AO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J3"/>
    <mergeCell ref="AK2:AK3"/>
    <mergeCell ref="AL2:AL3"/>
    <mergeCell ref="AM2:AM3"/>
  </mergeCells>
  <conditionalFormatting sqref="V45:V59 R45:R59 J45:J59 X45:X59 P45:P59 N45:N59 L45:L59 T45:T59 F45:F59 AH45:AH59 AH4:AH43 AF4:AF59 F4 AB4:AB59 T4 T6:T43 L4 L6:L43 N4 N6:N43 P4 P6:P43 X4 X6:X32 X34:X43 J4 F6:F43 R4 R6:R43 V4 AD4:AD59 H4:H59 J6:J43 Z4:Z59 V6:V43">
    <cfRule type="cellIs" priority="2" operator="greaterThan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3</formula>
    </cfRule>
    <cfRule type="cellIs" priority="4" operator="equal" aboveAverage="0" equalAverage="0" bottom="0" percent="0" rank="0" text="" dxfId="2">
      <formula>2</formula>
    </cfRule>
  </conditionalFormatting>
  <conditionalFormatting sqref="AN4:AN59">
    <cfRule type="cellIs" priority="5" operator="greaterThanOrEqual" aboveAverage="0" equalAverage="0" bottom="0" percent="0" rank="0" text="" dxfId="3">
      <formula>4</formula>
    </cfRule>
    <cfRule type="cellIs" priority="6" operator="between" aboveAverage="0" equalAverage="0" bottom="0" percent="0" rank="0" text="" dxfId="4">
      <formula>3</formula>
      <formula>3.99</formula>
    </cfRule>
    <cfRule type="cellIs" priority="7" operator="lessThanOrEqual" aboveAverage="0" equalAverage="0" bottom="0" percent="0" rank="0" text="" dxfId="5">
      <formula>2.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1" width="7.99"/>
    <col collapsed="false" customWidth="true" hidden="false" outlineLevel="0" max="4" min="4" style="1" width="4.41"/>
    <col collapsed="false" customWidth="true" hidden="false" outlineLevel="0" max="5" min="5" style="1" width="8.28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3.28"/>
    <col collapsed="false" customWidth="true" hidden="false" outlineLevel="0" max="9" min="9" style="1" width="3.7"/>
    <col collapsed="false" customWidth="true" hidden="false" outlineLevel="0" max="10" min="10" style="1" width="3.28"/>
    <col collapsed="false" customWidth="true" hidden="false" outlineLevel="0" max="11" min="11" style="1" width="3.7"/>
    <col collapsed="false" customWidth="true" hidden="false" outlineLevel="0" max="12" min="12" style="1" width="3.28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7"/>
    <col collapsed="false" customWidth="true" hidden="false" outlineLevel="0" max="16" min="16" style="1" width="3.28"/>
    <col collapsed="false" customWidth="true" hidden="false" outlineLevel="0" max="17" min="17" style="1" width="3.7"/>
    <col collapsed="false" customWidth="true" hidden="false" outlineLevel="0" max="18" min="18" style="1" width="3.28"/>
    <col collapsed="false" customWidth="true" hidden="false" outlineLevel="0" max="19" min="19" style="1" width="3.7"/>
    <col collapsed="false" customWidth="true" hidden="false" outlineLevel="0" max="20" min="20" style="1" width="3.28"/>
    <col collapsed="false" customWidth="true" hidden="false" outlineLevel="0" max="21" min="21" style="1" width="3.7"/>
    <col collapsed="false" customWidth="true" hidden="false" outlineLevel="0" max="22" min="22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28"/>
    <col collapsed="false" customWidth="true" hidden="false" outlineLevel="0" max="27" min="27" style="1" width="3.7"/>
    <col collapsed="false" customWidth="true" hidden="false" outlineLevel="0" max="28" min="28" style="1" width="3.28"/>
    <col collapsed="false" customWidth="true" hidden="false" outlineLevel="0" max="29" min="29" style="1" width="3.7"/>
    <col collapsed="false" customWidth="true" hidden="false" outlineLevel="0" max="30" min="30" style="1" width="3.28"/>
    <col collapsed="false" customWidth="true" hidden="false" outlineLevel="0" max="31" min="31" style="1" width="3.7"/>
    <col collapsed="false" customWidth="true" hidden="false" outlineLevel="0" max="32" min="32" style="1" width="3.28"/>
    <col collapsed="false" customWidth="true" hidden="false" outlineLevel="0" max="33" min="33" style="1" width="3.7"/>
    <col collapsed="false" customWidth="true" hidden="false" outlineLevel="0" max="34" min="34" style="1" width="3.28"/>
    <col collapsed="false" customWidth="true" hidden="false" outlineLevel="0" max="35" min="35" style="1" width="3.7"/>
    <col collapsed="false" customWidth="true" hidden="false" outlineLevel="0" max="39" min="36" style="1" width="2.7"/>
    <col collapsed="false" customWidth="true" hidden="false" outlineLevel="0" max="40" min="40" style="1" width="5.28"/>
    <col collapsed="false" customWidth="true" hidden="false" outlineLevel="0" max="41" min="41" style="1" width="5.56"/>
  </cols>
  <sheetData>
    <row r="1" customFormat="false" ht="13.5" hidden="false" customHeight="true" outlineLevel="0" collapsed="false">
      <c r="A1" s="100" t="s">
        <v>0</v>
      </c>
      <c r="B1" s="101" t="s">
        <v>1</v>
      </c>
      <c r="C1" s="102" t="s">
        <v>2</v>
      </c>
      <c r="D1" s="103" t="s">
        <v>3</v>
      </c>
      <c r="E1" s="104" t="s">
        <v>4</v>
      </c>
      <c r="F1" s="7" t="s">
        <v>5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 t="s">
        <v>6</v>
      </c>
      <c r="AA1" s="8"/>
      <c r="AB1" s="8"/>
      <c r="AC1" s="8"/>
      <c r="AD1" s="8"/>
      <c r="AE1" s="8"/>
      <c r="AF1" s="8"/>
      <c r="AG1" s="8"/>
      <c r="AH1" s="8"/>
      <c r="AI1" s="8"/>
      <c r="AJ1" s="9" t="s">
        <v>7</v>
      </c>
      <c r="AK1" s="9"/>
      <c r="AL1" s="9"/>
      <c r="AM1" s="9"/>
      <c r="AN1" s="105" t="s">
        <v>8</v>
      </c>
      <c r="AO1" s="105"/>
    </row>
    <row r="2" customFormat="false" ht="12.75" hidden="false" customHeight="false" outlineLevel="0" collapsed="false">
      <c r="A2" s="100"/>
      <c r="B2" s="101"/>
      <c r="C2" s="102"/>
      <c r="D2" s="103"/>
      <c r="E2" s="104"/>
      <c r="F2" s="11" t="s">
        <v>9</v>
      </c>
      <c r="G2" s="11"/>
      <c r="H2" s="12" t="s">
        <v>10</v>
      </c>
      <c r="I2" s="12"/>
      <c r="J2" s="12" t="s">
        <v>11</v>
      </c>
      <c r="K2" s="12"/>
      <c r="L2" s="12" t="s">
        <v>12</v>
      </c>
      <c r="M2" s="12"/>
      <c r="N2" s="12" t="s">
        <v>13</v>
      </c>
      <c r="O2" s="12"/>
      <c r="P2" s="12" t="s">
        <v>14</v>
      </c>
      <c r="Q2" s="12"/>
      <c r="R2" s="12" t="s">
        <v>15</v>
      </c>
      <c r="S2" s="12"/>
      <c r="T2" s="13" t="s">
        <v>16</v>
      </c>
      <c r="U2" s="13"/>
      <c r="V2" s="8" t="s">
        <v>17</v>
      </c>
      <c r="W2" s="8"/>
      <c r="X2" s="8" t="s">
        <v>18</v>
      </c>
      <c r="Y2" s="8"/>
      <c r="Z2" s="14" t="s">
        <v>19</v>
      </c>
      <c r="AA2" s="14"/>
      <c r="AB2" s="15" t="s">
        <v>20</v>
      </c>
      <c r="AC2" s="15"/>
      <c r="AD2" s="15" t="s">
        <v>21</v>
      </c>
      <c r="AE2" s="15"/>
      <c r="AF2" s="15" t="s">
        <v>22</v>
      </c>
      <c r="AG2" s="15"/>
      <c r="AH2" s="16" t="s">
        <v>23</v>
      </c>
      <c r="AI2" s="16"/>
      <c r="AJ2" s="106" t="s">
        <v>24</v>
      </c>
      <c r="AK2" s="107" t="s">
        <v>25</v>
      </c>
      <c r="AL2" s="107" t="s">
        <v>26</v>
      </c>
      <c r="AM2" s="108" t="s">
        <v>27</v>
      </c>
      <c r="AN2" s="105"/>
      <c r="AO2" s="105"/>
    </row>
    <row r="3" customFormat="false" ht="12.75" hidden="false" customHeight="false" outlineLevel="0" collapsed="false">
      <c r="A3" s="100"/>
      <c r="B3" s="101"/>
      <c r="C3" s="102"/>
      <c r="D3" s="103"/>
      <c r="E3" s="104"/>
      <c r="F3" s="14" t="s">
        <v>28</v>
      </c>
      <c r="G3" s="15" t="s">
        <v>29</v>
      </c>
      <c r="H3" s="15" t="s">
        <v>28</v>
      </c>
      <c r="I3" s="15" t="s">
        <v>29</v>
      </c>
      <c r="J3" s="15" t="s">
        <v>28</v>
      </c>
      <c r="K3" s="15" t="s">
        <v>29</v>
      </c>
      <c r="L3" s="15" t="s">
        <v>28</v>
      </c>
      <c r="M3" s="15" t="s">
        <v>29</v>
      </c>
      <c r="N3" s="15" t="s">
        <v>28</v>
      </c>
      <c r="O3" s="15" t="s">
        <v>29</v>
      </c>
      <c r="P3" s="15" t="s">
        <v>28</v>
      </c>
      <c r="Q3" s="15" t="s">
        <v>29</v>
      </c>
      <c r="R3" s="15" t="s">
        <v>28</v>
      </c>
      <c r="S3" s="15" t="s">
        <v>29</v>
      </c>
      <c r="T3" s="15" t="s">
        <v>28</v>
      </c>
      <c r="U3" s="42" t="s">
        <v>29</v>
      </c>
      <c r="V3" s="14" t="s">
        <v>28</v>
      </c>
      <c r="W3" s="42" t="s">
        <v>29</v>
      </c>
      <c r="X3" s="14" t="s">
        <v>28</v>
      </c>
      <c r="Y3" s="42" t="s">
        <v>29</v>
      </c>
      <c r="Z3" s="14" t="s">
        <v>28</v>
      </c>
      <c r="AA3" s="15" t="s">
        <v>29</v>
      </c>
      <c r="AB3" s="15" t="s">
        <v>28</v>
      </c>
      <c r="AC3" s="15" t="s">
        <v>29</v>
      </c>
      <c r="AD3" s="15" t="s">
        <v>28</v>
      </c>
      <c r="AE3" s="15" t="s">
        <v>29</v>
      </c>
      <c r="AF3" s="15" t="s">
        <v>28</v>
      </c>
      <c r="AG3" s="15" t="s">
        <v>29</v>
      </c>
      <c r="AH3" s="15" t="s">
        <v>28</v>
      </c>
      <c r="AI3" s="42" t="s">
        <v>29</v>
      </c>
      <c r="AJ3" s="106"/>
      <c r="AK3" s="107"/>
      <c r="AL3" s="107"/>
      <c r="AM3" s="108"/>
      <c r="AN3" s="109" t="s">
        <v>28</v>
      </c>
      <c r="AO3" s="110" t="s">
        <v>29</v>
      </c>
    </row>
    <row r="4" customFormat="false" ht="12.75" hidden="false" customHeight="false" outlineLevel="0" collapsed="false">
      <c r="A4" s="111" t="n">
        <v>1</v>
      </c>
      <c r="B4" s="55" t="s">
        <v>89</v>
      </c>
      <c r="C4" s="112" t="s">
        <v>90</v>
      </c>
      <c r="D4" s="113" t="n">
        <v>1</v>
      </c>
      <c r="E4" s="114"/>
      <c r="F4" s="43"/>
      <c r="G4" s="15"/>
      <c r="H4" s="44"/>
      <c r="I4" s="15"/>
      <c r="J4" s="44"/>
      <c r="K4" s="15"/>
      <c r="L4" s="44"/>
      <c r="M4" s="15"/>
      <c r="N4" s="44"/>
      <c r="O4" s="15"/>
      <c r="P4" s="44"/>
      <c r="Q4" s="15"/>
      <c r="R4" s="44"/>
      <c r="S4" s="15"/>
      <c r="T4" s="44"/>
      <c r="U4" s="42"/>
      <c r="V4" s="51"/>
      <c r="W4" s="42"/>
      <c r="X4" s="51"/>
      <c r="Y4" s="42"/>
      <c r="Z4" s="51" t="n">
        <v>5</v>
      </c>
      <c r="AA4" s="15" t="n">
        <v>98</v>
      </c>
      <c r="AB4" s="44" t="n">
        <v>5</v>
      </c>
      <c r="AC4" s="15" t="n">
        <v>100</v>
      </c>
      <c r="AD4" s="44" t="n">
        <v>5</v>
      </c>
      <c r="AE4" s="15" t="n">
        <v>98</v>
      </c>
      <c r="AF4" s="44"/>
      <c r="AG4" s="15"/>
      <c r="AH4" s="44"/>
      <c r="AI4" s="42"/>
      <c r="AJ4" s="46"/>
      <c r="AK4" s="47"/>
      <c r="AL4" s="47"/>
      <c r="AM4" s="48" t="n">
        <v>3</v>
      </c>
      <c r="AN4" s="52" t="n">
        <f aca="false">AVERAGE(F4,H4,J4,L4,N4,Z4,AB4,AD4)</f>
        <v>5</v>
      </c>
      <c r="AO4" s="50" t="n">
        <f aca="false">AVERAGE(G4,I4,K4,M4,O4,AA4,AC4,AE4)</f>
        <v>98.6666666666667</v>
      </c>
    </row>
    <row r="5" customFormat="false" ht="12.75" hidden="false" customHeight="false" outlineLevel="0" collapsed="false">
      <c r="A5" s="111" t="n">
        <v>2</v>
      </c>
      <c r="B5" s="115" t="s">
        <v>91</v>
      </c>
      <c r="C5" s="15" t="s">
        <v>90</v>
      </c>
      <c r="D5" s="41" t="n">
        <v>3</v>
      </c>
      <c r="E5" s="42"/>
      <c r="F5" s="43"/>
      <c r="G5" s="15"/>
      <c r="H5" s="44"/>
      <c r="I5" s="15"/>
      <c r="J5" s="44"/>
      <c r="K5" s="15"/>
      <c r="L5" s="44"/>
      <c r="M5" s="15"/>
      <c r="N5" s="44"/>
      <c r="O5" s="15"/>
      <c r="P5" s="44"/>
      <c r="Q5" s="15"/>
      <c r="R5" s="44"/>
      <c r="S5" s="15"/>
      <c r="T5" s="44"/>
      <c r="U5" s="42"/>
      <c r="V5" s="51" t="n">
        <v>5</v>
      </c>
      <c r="W5" s="42" t="n">
        <v>98</v>
      </c>
      <c r="X5" s="51"/>
      <c r="Y5" s="42"/>
      <c r="Z5" s="51" t="n">
        <v>5</v>
      </c>
      <c r="AA5" s="15" t="n">
        <v>95</v>
      </c>
      <c r="AB5" s="44" t="n">
        <v>5</v>
      </c>
      <c r="AC5" s="15" t="n">
        <v>100</v>
      </c>
      <c r="AD5" s="44" t="n">
        <v>5</v>
      </c>
      <c r="AE5" s="15" t="n">
        <v>95</v>
      </c>
      <c r="AF5" s="44" t="n">
        <v>5</v>
      </c>
      <c r="AG5" s="15" t="n">
        <v>100</v>
      </c>
      <c r="AH5" s="44"/>
      <c r="AI5" s="42"/>
      <c r="AJ5" s="46"/>
      <c r="AK5" s="47" t="n">
        <v>1</v>
      </c>
      <c r="AL5" s="47"/>
      <c r="AM5" s="48" t="n">
        <v>4</v>
      </c>
      <c r="AN5" s="52" t="n">
        <f aca="false">AVERAGE(F5,H5,J5,L5,N5,V5,Z5,AB5,AD5,AF5)</f>
        <v>5</v>
      </c>
      <c r="AO5" s="50" t="n">
        <f aca="false">AVERAGE(G5,I5,K5,M5,O5,W5,AA5,AC5,AE5,AG5)</f>
        <v>97.6</v>
      </c>
    </row>
    <row r="6" customFormat="false" ht="12.75" hidden="false" customHeight="false" outlineLevel="0" collapsed="false">
      <c r="A6" s="111" t="n">
        <v>3</v>
      </c>
      <c r="B6" s="116" t="s">
        <v>92</v>
      </c>
      <c r="C6" s="27" t="s">
        <v>90</v>
      </c>
      <c r="D6" s="28" t="n">
        <v>3</v>
      </c>
      <c r="E6" s="42"/>
      <c r="F6" s="43"/>
      <c r="G6" s="15"/>
      <c r="H6" s="44"/>
      <c r="I6" s="15"/>
      <c r="J6" s="44"/>
      <c r="K6" s="15"/>
      <c r="L6" s="44"/>
      <c r="M6" s="15"/>
      <c r="N6" s="44"/>
      <c r="O6" s="15"/>
      <c r="P6" s="44"/>
      <c r="Q6" s="15"/>
      <c r="R6" s="44"/>
      <c r="S6" s="15"/>
      <c r="T6" s="44"/>
      <c r="U6" s="42"/>
      <c r="V6" s="51" t="n">
        <v>5</v>
      </c>
      <c r="W6" s="42" t="n">
        <v>98</v>
      </c>
      <c r="X6" s="51"/>
      <c r="Y6" s="42"/>
      <c r="Z6" s="51" t="n">
        <v>5</v>
      </c>
      <c r="AA6" s="15" t="n">
        <v>95</v>
      </c>
      <c r="AB6" s="44" t="n">
        <v>5</v>
      </c>
      <c r="AC6" s="15" t="n">
        <v>100</v>
      </c>
      <c r="AD6" s="44" t="n">
        <v>5</v>
      </c>
      <c r="AE6" s="15" t="n">
        <v>95</v>
      </c>
      <c r="AF6" s="44" t="n">
        <v>5</v>
      </c>
      <c r="AG6" s="15" t="n">
        <v>98</v>
      </c>
      <c r="AH6" s="44"/>
      <c r="AI6" s="42"/>
      <c r="AJ6" s="46"/>
      <c r="AK6" s="47" t="n">
        <v>1</v>
      </c>
      <c r="AL6" s="47"/>
      <c r="AM6" s="48" t="n">
        <v>4</v>
      </c>
      <c r="AN6" s="52" t="n">
        <f aca="false">AVERAGE(F6,H6,J6,L6,N6,V6,Z6,AB6,AD6,AF6)</f>
        <v>5</v>
      </c>
      <c r="AO6" s="50" t="n">
        <f aca="false">AVERAGE(G6,I6,K6,M6,O6,W6,AA6,AC6,AE6,AG6)</f>
        <v>97.2</v>
      </c>
    </row>
    <row r="7" customFormat="false" ht="12.75" hidden="false" customHeight="false" outlineLevel="0" collapsed="false">
      <c r="A7" s="111" t="n">
        <v>4</v>
      </c>
      <c r="B7" s="115" t="s">
        <v>93</v>
      </c>
      <c r="C7" s="27" t="s">
        <v>90</v>
      </c>
      <c r="D7" s="28" t="n">
        <v>3</v>
      </c>
      <c r="E7" s="42"/>
      <c r="F7" s="43"/>
      <c r="G7" s="15"/>
      <c r="H7" s="44"/>
      <c r="I7" s="15"/>
      <c r="J7" s="44"/>
      <c r="K7" s="15"/>
      <c r="L7" s="44"/>
      <c r="M7" s="15"/>
      <c r="N7" s="44"/>
      <c r="O7" s="15"/>
      <c r="P7" s="44"/>
      <c r="Q7" s="15"/>
      <c r="R7" s="44"/>
      <c r="S7" s="15"/>
      <c r="T7" s="44"/>
      <c r="U7" s="42"/>
      <c r="V7" s="51" t="n">
        <v>5</v>
      </c>
      <c r="W7" s="42" t="n">
        <v>98</v>
      </c>
      <c r="X7" s="51"/>
      <c r="Y7" s="42"/>
      <c r="Z7" s="51" t="n">
        <v>5</v>
      </c>
      <c r="AA7" s="15" t="n">
        <v>95</v>
      </c>
      <c r="AB7" s="44" t="n">
        <v>5</v>
      </c>
      <c r="AC7" s="15" t="n">
        <v>97</v>
      </c>
      <c r="AD7" s="44" t="n">
        <v>5</v>
      </c>
      <c r="AE7" s="15" t="n">
        <v>95</v>
      </c>
      <c r="AF7" s="44" t="n">
        <v>5</v>
      </c>
      <c r="AG7" s="15" t="n">
        <v>100</v>
      </c>
      <c r="AH7" s="44"/>
      <c r="AI7" s="42"/>
      <c r="AJ7" s="46"/>
      <c r="AK7" s="47" t="n">
        <v>1</v>
      </c>
      <c r="AL7" s="47"/>
      <c r="AM7" s="48" t="n">
        <v>4</v>
      </c>
      <c r="AN7" s="52" t="n">
        <f aca="false">AVERAGE(F7,H7,J7,L7,N7,V7,Z7,AB7,AD7,AF7)</f>
        <v>5</v>
      </c>
      <c r="AO7" s="50" t="n">
        <f aca="false">AVERAGE(G7,I7,K7,M7,O7,W7,AA7,AC7,AE7,AG7)</f>
        <v>97</v>
      </c>
    </row>
    <row r="8" customFormat="false" ht="12.75" hidden="false" customHeight="false" outlineLevel="0" collapsed="false">
      <c r="A8" s="111" t="n">
        <v>5</v>
      </c>
      <c r="B8" s="115" t="s">
        <v>94</v>
      </c>
      <c r="C8" s="27" t="s">
        <v>90</v>
      </c>
      <c r="D8" s="28" t="n">
        <v>3</v>
      </c>
      <c r="E8" s="42"/>
      <c r="F8" s="43"/>
      <c r="G8" s="15"/>
      <c r="H8" s="44"/>
      <c r="I8" s="15"/>
      <c r="J8" s="44"/>
      <c r="K8" s="15"/>
      <c r="L8" s="44"/>
      <c r="M8" s="15"/>
      <c r="N8" s="44"/>
      <c r="O8" s="15"/>
      <c r="P8" s="44"/>
      <c r="Q8" s="15"/>
      <c r="R8" s="44"/>
      <c r="S8" s="15"/>
      <c r="T8" s="44"/>
      <c r="U8" s="42"/>
      <c r="V8" s="51" t="n">
        <v>5</v>
      </c>
      <c r="W8" s="42" t="n">
        <v>98</v>
      </c>
      <c r="X8" s="51"/>
      <c r="Y8" s="42"/>
      <c r="Z8" s="51" t="n">
        <v>5</v>
      </c>
      <c r="AA8" s="15" t="n">
        <v>95</v>
      </c>
      <c r="AB8" s="44" t="n">
        <v>5</v>
      </c>
      <c r="AC8" s="15" t="n">
        <v>94</v>
      </c>
      <c r="AD8" s="44" t="n">
        <v>5</v>
      </c>
      <c r="AE8" s="15" t="n">
        <v>95</v>
      </c>
      <c r="AF8" s="44" t="n">
        <v>5</v>
      </c>
      <c r="AG8" s="15" t="n">
        <v>98</v>
      </c>
      <c r="AH8" s="44"/>
      <c r="AI8" s="42"/>
      <c r="AJ8" s="46"/>
      <c r="AK8" s="47" t="n">
        <v>1</v>
      </c>
      <c r="AL8" s="47"/>
      <c r="AM8" s="48" t="n">
        <v>4</v>
      </c>
      <c r="AN8" s="52" t="n">
        <f aca="false">AVERAGE(F8,H8,J8,L8,N8,V8,Z8,AB8,AD8,AF8)</f>
        <v>5</v>
      </c>
      <c r="AO8" s="50" t="n">
        <f aca="false">AVERAGE(G8,I8,K8,M8,O8,W8,AA8,AC8,AE8,AG8)</f>
        <v>96</v>
      </c>
    </row>
    <row r="9" customFormat="false" ht="12.75" hidden="false" customHeight="false" outlineLevel="0" collapsed="false">
      <c r="A9" s="111" t="n">
        <v>6</v>
      </c>
      <c r="B9" s="115" t="s">
        <v>95</v>
      </c>
      <c r="C9" s="27" t="s">
        <v>90</v>
      </c>
      <c r="D9" s="28" t="n">
        <v>4</v>
      </c>
      <c r="E9" s="42"/>
      <c r="F9" s="56"/>
      <c r="G9" s="15"/>
      <c r="H9" s="57"/>
      <c r="I9" s="15"/>
      <c r="J9" s="57"/>
      <c r="K9" s="15"/>
      <c r="L9" s="57"/>
      <c r="M9" s="15"/>
      <c r="N9" s="57"/>
      <c r="O9" s="15"/>
      <c r="P9" s="57"/>
      <c r="Q9" s="15"/>
      <c r="R9" s="44"/>
      <c r="S9" s="15"/>
      <c r="T9" s="44"/>
      <c r="U9" s="42"/>
      <c r="V9" s="58" t="n">
        <v>5</v>
      </c>
      <c r="W9" s="42" t="n">
        <v>96</v>
      </c>
      <c r="X9" s="58" t="n">
        <v>5</v>
      </c>
      <c r="Y9" s="42" t="n">
        <v>98</v>
      </c>
      <c r="Z9" s="58" t="n">
        <v>5</v>
      </c>
      <c r="AA9" s="15" t="n">
        <v>95</v>
      </c>
      <c r="AB9" s="57" t="n">
        <v>5</v>
      </c>
      <c r="AC9" s="15" t="n">
        <v>92</v>
      </c>
      <c r="AD9" s="57" t="n">
        <v>5</v>
      </c>
      <c r="AE9" s="15" t="n">
        <v>95</v>
      </c>
      <c r="AF9" s="57" t="n">
        <v>5</v>
      </c>
      <c r="AG9" s="15" t="n">
        <v>98</v>
      </c>
      <c r="AH9" s="57" t="n">
        <v>5</v>
      </c>
      <c r="AI9" s="42" t="n">
        <v>98</v>
      </c>
      <c r="AJ9" s="46"/>
      <c r="AK9" s="47" t="n">
        <v>1</v>
      </c>
      <c r="AL9" s="47" t="n">
        <v>1</v>
      </c>
      <c r="AM9" s="48" t="n">
        <v>5</v>
      </c>
      <c r="AN9" s="52" t="n">
        <f aca="false">AVERAGE(F9,H9,J9,L9,V9,X9,Z9,AB9,AD9,AF9,AH9)</f>
        <v>5</v>
      </c>
      <c r="AO9" s="117" t="n">
        <f aca="false">AVERAGE(G9,I9,K9,M9,W9,Y9,AA9,AC9,AE9,AG9,AI9)</f>
        <v>96</v>
      </c>
    </row>
    <row r="10" customFormat="false" ht="12.75" hidden="false" customHeight="false" outlineLevel="0" collapsed="false">
      <c r="A10" s="111" t="n">
        <v>7</v>
      </c>
      <c r="B10" s="76" t="s">
        <v>96</v>
      </c>
      <c r="C10" s="112" t="s">
        <v>90</v>
      </c>
      <c r="D10" s="113" t="n">
        <v>1</v>
      </c>
      <c r="E10" s="114"/>
      <c r="F10" s="43"/>
      <c r="G10" s="15"/>
      <c r="H10" s="44"/>
      <c r="I10" s="15"/>
      <c r="J10" s="44"/>
      <c r="K10" s="15"/>
      <c r="L10" s="44"/>
      <c r="M10" s="15"/>
      <c r="N10" s="44"/>
      <c r="O10" s="15"/>
      <c r="P10" s="44"/>
      <c r="Q10" s="15"/>
      <c r="R10" s="44"/>
      <c r="S10" s="15"/>
      <c r="T10" s="44"/>
      <c r="U10" s="42"/>
      <c r="V10" s="51"/>
      <c r="W10" s="42"/>
      <c r="X10" s="51"/>
      <c r="Y10" s="42"/>
      <c r="Z10" s="51" t="n">
        <v>5</v>
      </c>
      <c r="AA10" s="15" t="n">
        <v>98</v>
      </c>
      <c r="AB10" s="44" t="n">
        <v>5</v>
      </c>
      <c r="AC10" s="15" t="n">
        <v>96</v>
      </c>
      <c r="AD10" s="44" t="n">
        <v>5</v>
      </c>
      <c r="AE10" s="15" t="n">
        <v>93</v>
      </c>
      <c r="AF10" s="44"/>
      <c r="AG10" s="15"/>
      <c r="AH10" s="44"/>
      <c r="AI10" s="42"/>
      <c r="AJ10" s="46"/>
      <c r="AK10" s="47"/>
      <c r="AL10" s="47"/>
      <c r="AM10" s="48" t="n">
        <v>3</v>
      </c>
      <c r="AN10" s="52" t="n">
        <f aca="false">AVERAGE(F10,H10,J10,L10,N10,Z10,AB10,AD10)</f>
        <v>5</v>
      </c>
      <c r="AO10" s="50" t="n">
        <f aca="false">AVERAGE(G10,I10,K10,M10,O10,AA10,AC10,AE10)</f>
        <v>95.6666666666667</v>
      </c>
    </row>
    <row r="11" customFormat="false" ht="12.75" hidden="false" customHeight="false" outlineLevel="0" collapsed="false">
      <c r="A11" s="111" t="n">
        <v>8</v>
      </c>
      <c r="B11" s="115" t="s">
        <v>97</v>
      </c>
      <c r="C11" s="27" t="s">
        <v>90</v>
      </c>
      <c r="D11" s="28" t="n">
        <v>4</v>
      </c>
      <c r="E11" s="42"/>
      <c r="F11" s="56"/>
      <c r="G11" s="15"/>
      <c r="H11" s="57"/>
      <c r="I11" s="15"/>
      <c r="J11" s="57"/>
      <c r="K11" s="15"/>
      <c r="L11" s="57"/>
      <c r="M11" s="15"/>
      <c r="N11" s="57"/>
      <c r="O11" s="15"/>
      <c r="P11" s="57"/>
      <c r="Q11" s="15"/>
      <c r="R11" s="44"/>
      <c r="S11" s="15"/>
      <c r="T11" s="44"/>
      <c r="U11" s="42"/>
      <c r="V11" s="58" t="n">
        <v>5</v>
      </c>
      <c r="W11" s="42" t="n">
        <v>96</v>
      </c>
      <c r="X11" s="58" t="n">
        <v>5</v>
      </c>
      <c r="Y11" s="42" t="n">
        <v>98</v>
      </c>
      <c r="Z11" s="58" t="n">
        <v>5</v>
      </c>
      <c r="AA11" s="15" t="n">
        <v>97</v>
      </c>
      <c r="AB11" s="57" t="n">
        <v>5</v>
      </c>
      <c r="AC11" s="15" t="n">
        <v>90</v>
      </c>
      <c r="AD11" s="57" t="n">
        <v>5</v>
      </c>
      <c r="AE11" s="15" t="n">
        <v>97</v>
      </c>
      <c r="AF11" s="57" t="n">
        <v>5</v>
      </c>
      <c r="AG11" s="15" t="n">
        <v>98</v>
      </c>
      <c r="AH11" s="57" t="n">
        <v>5</v>
      </c>
      <c r="AI11" s="42" t="n">
        <v>92</v>
      </c>
      <c r="AJ11" s="46"/>
      <c r="AK11" s="47" t="n">
        <v>1</v>
      </c>
      <c r="AL11" s="47" t="n">
        <v>1</v>
      </c>
      <c r="AM11" s="48" t="n">
        <v>5</v>
      </c>
      <c r="AN11" s="52" t="n">
        <f aca="false">AVERAGE(F11,H11,J11,L11,V11,Z11,AB11,AD11,AF11,AH11,X11)</f>
        <v>5</v>
      </c>
      <c r="AO11" s="117" t="n">
        <f aca="false">AVERAGE(G11,I11,K11,M11,W11,Y11,AA11,AC11,AE11,AG11,AI11)</f>
        <v>95.4285714285714</v>
      </c>
    </row>
    <row r="12" customFormat="false" ht="12.75" hidden="false" customHeight="false" outlineLevel="0" collapsed="false">
      <c r="A12" s="111" t="n">
        <v>9</v>
      </c>
      <c r="B12" s="115" t="s">
        <v>98</v>
      </c>
      <c r="C12" s="15" t="s">
        <v>90</v>
      </c>
      <c r="D12" s="41" t="n">
        <v>2</v>
      </c>
      <c r="E12" s="42"/>
      <c r="F12" s="51"/>
      <c r="G12" s="15"/>
      <c r="H12" s="44"/>
      <c r="I12" s="15"/>
      <c r="J12" s="44"/>
      <c r="K12" s="15"/>
      <c r="L12" s="44"/>
      <c r="M12" s="15"/>
      <c r="N12" s="44"/>
      <c r="O12" s="15"/>
      <c r="P12" s="44"/>
      <c r="Q12" s="15"/>
      <c r="R12" s="44"/>
      <c r="S12" s="15"/>
      <c r="T12" s="44"/>
      <c r="U12" s="42"/>
      <c r="V12" s="51"/>
      <c r="W12" s="42"/>
      <c r="X12" s="51" t="n">
        <v>5</v>
      </c>
      <c r="Y12" s="42" t="n">
        <v>90</v>
      </c>
      <c r="Z12" s="51" t="n">
        <v>5</v>
      </c>
      <c r="AA12" s="15" t="n">
        <v>100</v>
      </c>
      <c r="AB12" s="44" t="n">
        <v>5</v>
      </c>
      <c r="AC12" s="15" t="n">
        <v>92</v>
      </c>
      <c r="AD12" s="44" t="n">
        <v>5</v>
      </c>
      <c r="AE12" s="15" t="n">
        <v>100</v>
      </c>
      <c r="AF12" s="44" t="n">
        <v>5</v>
      </c>
      <c r="AG12" s="15" t="n">
        <v>95</v>
      </c>
      <c r="AH12" s="44"/>
      <c r="AI12" s="42"/>
      <c r="AJ12" s="46"/>
      <c r="AK12" s="47"/>
      <c r="AL12" s="47" t="n">
        <v>1</v>
      </c>
      <c r="AM12" s="48" t="n">
        <v>4</v>
      </c>
      <c r="AN12" s="52" t="n">
        <f aca="false">AVERAGE(F12,H12,J12,L12,X12,Z12,AB12,AD12,AF12)</f>
        <v>5</v>
      </c>
      <c r="AO12" s="50" t="n">
        <f aca="false">AVERAGE(G12,I12,K12,M12,Y12,AA12,AC12,AE12,AG12)</f>
        <v>95.4</v>
      </c>
    </row>
    <row r="13" customFormat="false" ht="12.75" hidden="false" customHeight="false" outlineLevel="0" collapsed="false">
      <c r="A13" s="111" t="n">
        <v>10</v>
      </c>
      <c r="B13" s="118" t="s">
        <v>99</v>
      </c>
      <c r="C13" s="112" t="s">
        <v>90</v>
      </c>
      <c r="D13" s="113" t="n">
        <v>1</v>
      </c>
      <c r="E13" s="114"/>
      <c r="F13" s="30"/>
      <c r="G13" s="27"/>
      <c r="H13" s="31"/>
      <c r="I13" s="27"/>
      <c r="J13" s="31"/>
      <c r="K13" s="27"/>
      <c r="L13" s="31"/>
      <c r="M13" s="27"/>
      <c r="N13" s="31"/>
      <c r="O13" s="27"/>
      <c r="P13" s="31"/>
      <c r="Q13" s="27"/>
      <c r="R13" s="31"/>
      <c r="S13" s="27"/>
      <c r="T13" s="31"/>
      <c r="U13" s="29"/>
      <c r="V13" s="63"/>
      <c r="W13" s="29"/>
      <c r="X13" s="63"/>
      <c r="Y13" s="29"/>
      <c r="Z13" s="63" t="n">
        <v>5</v>
      </c>
      <c r="AA13" s="27" t="n">
        <v>98</v>
      </c>
      <c r="AB13" s="31" t="n">
        <v>5</v>
      </c>
      <c r="AC13" s="27" t="n">
        <v>96</v>
      </c>
      <c r="AD13" s="31" t="n">
        <v>5</v>
      </c>
      <c r="AE13" s="27" t="n">
        <v>92</v>
      </c>
      <c r="AF13" s="31"/>
      <c r="AG13" s="27"/>
      <c r="AH13" s="31"/>
      <c r="AI13" s="29"/>
      <c r="AJ13" s="35"/>
      <c r="AK13" s="36"/>
      <c r="AL13" s="36"/>
      <c r="AM13" s="37" t="n">
        <v>3</v>
      </c>
      <c r="AN13" s="38" t="n">
        <f aca="false">AVERAGE(F13,H13,J13,L13,N13,Z13,AB13,AD13)</f>
        <v>5</v>
      </c>
      <c r="AO13" s="39" t="n">
        <f aca="false">AVERAGE(G13,I13,K13,M13,O13,AA13,AC13,AE13)</f>
        <v>95.3333333333333</v>
      </c>
    </row>
    <row r="14" customFormat="false" ht="12.75" hidden="false" customHeight="false" outlineLevel="0" collapsed="false">
      <c r="A14" s="111" t="n">
        <v>11</v>
      </c>
      <c r="B14" s="76" t="s">
        <v>100</v>
      </c>
      <c r="C14" s="112" t="s">
        <v>90</v>
      </c>
      <c r="D14" s="119" t="n">
        <v>1</v>
      </c>
      <c r="E14" s="120"/>
      <c r="F14" s="43"/>
      <c r="G14" s="15"/>
      <c r="H14" s="44"/>
      <c r="I14" s="15"/>
      <c r="J14" s="44"/>
      <c r="K14" s="15"/>
      <c r="L14" s="44"/>
      <c r="M14" s="15"/>
      <c r="N14" s="44"/>
      <c r="O14" s="15"/>
      <c r="P14" s="44"/>
      <c r="Q14" s="15"/>
      <c r="R14" s="44"/>
      <c r="S14" s="15"/>
      <c r="T14" s="44"/>
      <c r="U14" s="42"/>
      <c r="V14" s="51"/>
      <c r="W14" s="42"/>
      <c r="X14" s="51"/>
      <c r="Y14" s="42"/>
      <c r="Z14" s="51" t="n">
        <v>5</v>
      </c>
      <c r="AA14" s="15" t="n">
        <v>95</v>
      </c>
      <c r="AB14" s="44" t="n">
        <v>5</v>
      </c>
      <c r="AC14" s="15" t="n">
        <v>90</v>
      </c>
      <c r="AD14" s="44" t="n">
        <v>5</v>
      </c>
      <c r="AE14" s="15" t="n">
        <v>98</v>
      </c>
      <c r="AF14" s="44"/>
      <c r="AG14" s="15"/>
      <c r="AH14" s="44"/>
      <c r="AI14" s="42"/>
      <c r="AJ14" s="46"/>
      <c r="AK14" s="47"/>
      <c r="AL14" s="47"/>
      <c r="AM14" s="48" t="n">
        <v>3</v>
      </c>
      <c r="AN14" s="52" t="n">
        <f aca="false">AVERAGE(F14,H14,J14,L14,N14,Z14,AB14,AD14)</f>
        <v>5</v>
      </c>
      <c r="AO14" s="50" t="n">
        <f aca="false">AVERAGE(G14,I14,K14,M14,O14,AA14,AC14,AE14)</f>
        <v>94.3333333333333</v>
      </c>
    </row>
    <row r="15" customFormat="false" ht="12.75" hidden="false" customHeight="false" outlineLevel="0" collapsed="false">
      <c r="A15" s="111" t="n">
        <v>12</v>
      </c>
      <c r="B15" s="115" t="s">
        <v>101</v>
      </c>
      <c r="C15" s="27" t="s">
        <v>90</v>
      </c>
      <c r="D15" s="41" t="n">
        <v>2</v>
      </c>
      <c r="E15" s="42"/>
      <c r="F15" s="43"/>
      <c r="G15" s="15"/>
      <c r="H15" s="44"/>
      <c r="I15" s="15"/>
      <c r="J15" s="44"/>
      <c r="K15" s="15"/>
      <c r="L15" s="44"/>
      <c r="M15" s="15"/>
      <c r="N15" s="44"/>
      <c r="O15" s="15"/>
      <c r="P15" s="44"/>
      <c r="Q15" s="15"/>
      <c r="R15" s="44"/>
      <c r="S15" s="15"/>
      <c r="T15" s="44"/>
      <c r="U15" s="42"/>
      <c r="V15" s="51"/>
      <c r="W15" s="42"/>
      <c r="X15" s="51" t="n">
        <v>5</v>
      </c>
      <c r="Y15" s="42" t="n">
        <v>90</v>
      </c>
      <c r="Z15" s="51" t="n">
        <v>5</v>
      </c>
      <c r="AA15" s="15" t="n">
        <v>95</v>
      </c>
      <c r="AB15" s="44" t="n">
        <v>5</v>
      </c>
      <c r="AC15" s="15" t="n">
        <v>90</v>
      </c>
      <c r="AD15" s="44" t="n">
        <v>5</v>
      </c>
      <c r="AE15" s="15" t="n">
        <v>95</v>
      </c>
      <c r="AF15" s="44" t="n">
        <v>5</v>
      </c>
      <c r="AG15" s="15" t="n">
        <v>100</v>
      </c>
      <c r="AH15" s="44"/>
      <c r="AI15" s="42"/>
      <c r="AJ15" s="46"/>
      <c r="AK15" s="47"/>
      <c r="AL15" s="47" t="n">
        <v>1</v>
      </c>
      <c r="AM15" s="48" t="n">
        <v>4</v>
      </c>
      <c r="AN15" s="52" t="n">
        <f aca="false">AVERAGE(F15,H15,J15,L15,X15,Z15,AB15,AD15,AF15)</f>
        <v>5</v>
      </c>
      <c r="AO15" s="50" t="n">
        <f aca="false">AVERAGE(G15,I15,K15,M15,Y15,AA15,AC15,AE15,AG15)</f>
        <v>94</v>
      </c>
    </row>
    <row r="16" customFormat="false" ht="12.75" hidden="false" customHeight="false" outlineLevel="0" collapsed="false">
      <c r="A16" s="111" t="n">
        <v>13</v>
      </c>
      <c r="B16" s="76" t="s">
        <v>102</v>
      </c>
      <c r="C16" s="112" t="s">
        <v>90</v>
      </c>
      <c r="D16" s="119" t="s">
        <v>46</v>
      </c>
      <c r="E16" s="120"/>
      <c r="F16" s="121"/>
      <c r="G16" s="122"/>
      <c r="H16" s="123"/>
      <c r="I16" s="122"/>
      <c r="J16" s="123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0"/>
      <c r="V16" s="124" t="n">
        <v>5</v>
      </c>
      <c r="W16" s="120" t="n">
        <v>95</v>
      </c>
      <c r="X16" s="124" t="n">
        <v>5</v>
      </c>
      <c r="Y16" s="120" t="n">
        <v>95</v>
      </c>
      <c r="Z16" s="124" t="n">
        <v>5</v>
      </c>
      <c r="AA16" s="122" t="n">
        <v>95</v>
      </c>
      <c r="AB16" s="123" t="n">
        <v>5</v>
      </c>
      <c r="AC16" s="122" t="n">
        <v>95</v>
      </c>
      <c r="AD16" s="123" t="n">
        <v>5</v>
      </c>
      <c r="AE16" s="122" t="n">
        <v>90</v>
      </c>
      <c r="AF16" s="122"/>
      <c r="AG16" s="122"/>
      <c r="AH16" s="122"/>
      <c r="AI16" s="120"/>
      <c r="AJ16" s="125"/>
      <c r="AK16" s="126" t="n">
        <v>1</v>
      </c>
      <c r="AL16" s="126" t="n">
        <v>1</v>
      </c>
      <c r="AM16" s="127" t="n">
        <v>3</v>
      </c>
      <c r="AN16" s="128" t="n">
        <f aca="false">AVERAGE(F16,H16,J16,V16,X16,Z16,AB16,AD16)</f>
        <v>5</v>
      </c>
      <c r="AO16" s="129" t="n">
        <f aca="false">AVERAGE(G16,I16,K16,W16,Y16,AA16,AC16,AE16)</f>
        <v>94</v>
      </c>
    </row>
    <row r="17" customFormat="false" ht="12.75" hidden="false" customHeight="false" outlineLevel="0" collapsed="false">
      <c r="A17" s="111" t="n">
        <v>14</v>
      </c>
      <c r="B17" s="130" t="s">
        <v>103</v>
      </c>
      <c r="C17" s="27" t="s">
        <v>90</v>
      </c>
      <c r="D17" s="41" t="n">
        <v>2</v>
      </c>
      <c r="E17" s="42"/>
      <c r="F17" s="43"/>
      <c r="G17" s="15"/>
      <c r="H17" s="44"/>
      <c r="I17" s="15"/>
      <c r="J17" s="44"/>
      <c r="K17" s="15"/>
      <c r="L17" s="44"/>
      <c r="M17" s="15"/>
      <c r="N17" s="44"/>
      <c r="O17" s="15"/>
      <c r="P17" s="44"/>
      <c r="Q17" s="15"/>
      <c r="R17" s="44"/>
      <c r="S17" s="15"/>
      <c r="T17" s="44"/>
      <c r="U17" s="42"/>
      <c r="V17" s="51"/>
      <c r="W17" s="42"/>
      <c r="X17" s="51" t="n">
        <v>5</v>
      </c>
      <c r="Y17" s="42" t="n">
        <v>90</v>
      </c>
      <c r="Z17" s="51" t="n">
        <v>5</v>
      </c>
      <c r="AA17" s="15" t="n">
        <v>95</v>
      </c>
      <c r="AB17" s="44" t="n">
        <v>5</v>
      </c>
      <c r="AC17" s="15" t="n">
        <v>90</v>
      </c>
      <c r="AD17" s="44" t="n">
        <v>5</v>
      </c>
      <c r="AE17" s="15" t="n">
        <v>94</v>
      </c>
      <c r="AF17" s="44" t="n">
        <v>5</v>
      </c>
      <c r="AG17" s="15" t="n">
        <v>100</v>
      </c>
      <c r="AH17" s="44"/>
      <c r="AI17" s="42"/>
      <c r="AJ17" s="46"/>
      <c r="AK17" s="47"/>
      <c r="AL17" s="47" t="n">
        <v>1</v>
      </c>
      <c r="AM17" s="48" t="n">
        <v>4</v>
      </c>
      <c r="AN17" s="52" t="n">
        <f aca="false">AVERAGE(F17,H17,J17,L17,X17,Z17,AB17,AD17,AF17)</f>
        <v>5</v>
      </c>
      <c r="AO17" s="50" t="n">
        <f aca="false">AVERAGE(G17,I17,K17,M17,Y17,AA17,AC17,AE17,AG17)</f>
        <v>93.8</v>
      </c>
    </row>
    <row r="18" customFormat="false" ht="12.75" hidden="false" customHeight="false" outlineLevel="0" collapsed="false">
      <c r="A18" s="111" t="n">
        <v>15</v>
      </c>
      <c r="B18" s="115" t="s">
        <v>104</v>
      </c>
      <c r="C18" s="27" t="s">
        <v>90</v>
      </c>
      <c r="D18" s="41" t="n">
        <v>2</v>
      </c>
      <c r="E18" s="42"/>
      <c r="F18" s="43"/>
      <c r="G18" s="15"/>
      <c r="H18" s="44"/>
      <c r="I18" s="15"/>
      <c r="J18" s="44"/>
      <c r="K18" s="15"/>
      <c r="L18" s="44"/>
      <c r="M18" s="15"/>
      <c r="N18" s="44"/>
      <c r="O18" s="15"/>
      <c r="P18" s="44"/>
      <c r="Q18" s="15"/>
      <c r="R18" s="44"/>
      <c r="S18" s="15"/>
      <c r="T18" s="44"/>
      <c r="U18" s="42"/>
      <c r="V18" s="51"/>
      <c r="W18" s="42"/>
      <c r="X18" s="51" t="n">
        <v>5</v>
      </c>
      <c r="Y18" s="42" t="n">
        <v>90</v>
      </c>
      <c r="Z18" s="51" t="n">
        <v>5</v>
      </c>
      <c r="AA18" s="15" t="n">
        <v>90</v>
      </c>
      <c r="AB18" s="44" t="n">
        <v>5</v>
      </c>
      <c r="AC18" s="15" t="n">
        <v>97</v>
      </c>
      <c r="AD18" s="44" t="n">
        <v>5</v>
      </c>
      <c r="AE18" s="15" t="n">
        <v>97</v>
      </c>
      <c r="AF18" s="44" t="n">
        <v>5</v>
      </c>
      <c r="AG18" s="15" t="n">
        <v>95</v>
      </c>
      <c r="AH18" s="44"/>
      <c r="AI18" s="42"/>
      <c r="AJ18" s="46"/>
      <c r="AK18" s="47"/>
      <c r="AL18" s="47" t="n">
        <v>1</v>
      </c>
      <c r="AM18" s="48" t="n">
        <v>4</v>
      </c>
      <c r="AN18" s="52" t="n">
        <f aca="false">AVERAGE(F18,H18,J18,L18,X18,Z18,AB18,AD18,AF18)</f>
        <v>5</v>
      </c>
      <c r="AO18" s="50" t="n">
        <f aca="false">AVERAGE(G18,I18,K18,M18,Y18,AA18,AC18,AE18,AG18)</f>
        <v>93.8</v>
      </c>
    </row>
    <row r="19" customFormat="false" ht="12.75" hidden="false" customHeight="false" outlineLevel="0" collapsed="false">
      <c r="A19" s="111" t="n">
        <v>16</v>
      </c>
      <c r="B19" s="131" t="s">
        <v>105</v>
      </c>
      <c r="C19" s="27" t="s">
        <v>90</v>
      </c>
      <c r="D19" s="28" t="n">
        <v>3</v>
      </c>
      <c r="E19" s="42"/>
      <c r="F19" s="43"/>
      <c r="G19" s="15"/>
      <c r="H19" s="44"/>
      <c r="I19" s="15"/>
      <c r="J19" s="44"/>
      <c r="K19" s="15"/>
      <c r="L19" s="44"/>
      <c r="M19" s="15"/>
      <c r="N19" s="44"/>
      <c r="O19" s="15"/>
      <c r="P19" s="44"/>
      <c r="Q19" s="15"/>
      <c r="R19" s="44"/>
      <c r="S19" s="15"/>
      <c r="T19" s="44"/>
      <c r="U19" s="42"/>
      <c r="V19" s="51" t="n">
        <v>5</v>
      </c>
      <c r="W19" s="42" t="n">
        <v>98</v>
      </c>
      <c r="X19" s="51"/>
      <c r="Y19" s="42"/>
      <c r="Z19" s="51" t="n">
        <v>5</v>
      </c>
      <c r="AA19" s="15" t="n">
        <v>90</v>
      </c>
      <c r="AB19" s="44" t="n">
        <v>5</v>
      </c>
      <c r="AC19" s="15" t="n">
        <v>95</v>
      </c>
      <c r="AD19" s="44" t="n">
        <v>5</v>
      </c>
      <c r="AE19" s="15" t="n">
        <v>95</v>
      </c>
      <c r="AF19" s="44" t="n">
        <v>5</v>
      </c>
      <c r="AG19" s="15" t="n">
        <v>90</v>
      </c>
      <c r="AH19" s="44"/>
      <c r="AI19" s="42"/>
      <c r="AJ19" s="46"/>
      <c r="AK19" s="47" t="n">
        <v>1</v>
      </c>
      <c r="AL19" s="47"/>
      <c r="AM19" s="48" t="n">
        <v>4</v>
      </c>
      <c r="AN19" s="52" t="n">
        <f aca="false">AVERAGE(F19,H19,J19,L19,N19,V19,Z19,AB19,AD19,AF19)</f>
        <v>5</v>
      </c>
      <c r="AO19" s="50" t="n">
        <f aca="false">AVERAGE(G19,I19,K19,M19,O19,W19,AA19,AC19,AE19,AG19)</f>
        <v>93.6</v>
      </c>
    </row>
    <row r="20" customFormat="false" ht="12.75" hidden="false" customHeight="false" outlineLevel="0" collapsed="false">
      <c r="A20" s="111" t="n">
        <v>17</v>
      </c>
      <c r="B20" s="115" t="s">
        <v>106</v>
      </c>
      <c r="C20" s="27" t="s">
        <v>90</v>
      </c>
      <c r="D20" s="41" t="n">
        <v>3</v>
      </c>
      <c r="E20" s="42"/>
      <c r="F20" s="132"/>
      <c r="G20" s="15"/>
      <c r="H20" s="44"/>
      <c r="I20" s="15"/>
      <c r="J20" s="44"/>
      <c r="K20" s="15"/>
      <c r="L20" s="44"/>
      <c r="M20" s="15"/>
      <c r="N20" s="44"/>
      <c r="O20" s="15"/>
      <c r="P20" s="44"/>
      <c r="Q20" s="15"/>
      <c r="R20" s="44"/>
      <c r="S20" s="15"/>
      <c r="T20" s="44"/>
      <c r="U20" s="42"/>
      <c r="V20" s="51" t="n">
        <v>5</v>
      </c>
      <c r="W20" s="42" t="n">
        <v>95</v>
      </c>
      <c r="X20" s="51"/>
      <c r="Y20" s="42"/>
      <c r="Z20" s="51" t="n">
        <v>5</v>
      </c>
      <c r="AA20" s="15" t="n">
        <v>90</v>
      </c>
      <c r="AB20" s="44" t="n">
        <v>5</v>
      </c>
      <c r="AC20" s="15" t="n">
        <v>96</v>
      </c>
      <c r="AD20" s="44" t="n">
        <v>5</v>
      </c>
      <c r="AE20" s="15" t="n">
        <v>95</v>
      </c>
      <c r="AF20" s="44" t="n">
        <v>5</v>
      </c>
      <c r="AG20" s="15" t="n">
        <v>90</v>
      </c>
      <c r="AH20" s="44"/>
      <c r="AI20" s="42"/>
      <c r="AJ20" s="46"/>
      <c r="AK20" s="47" t="n">
        <v>1</v>
      </c>
      <c r="AL20" s="47"/>
      <c r="AM20" s="48" t="n">
        <v>4</v>
      </c>
      <c r="AN20" s="52" t="n">
        <f aca="false">AVERAGE(AF20,AD20,AB20,Z20,V20,N20,L20,J20,H20,F20)</f>
        <v>5</v>
      </c>
      <c r="AO20" s="50" t="n">
        <f aca="false">AVERAGE(G20,I20,K20,M20,O20,W20,AA20,AC20,AE20,AG20)</f>
        <v>93.2</v>
      </c>
    </row>
    <row r="21" customFormat="false" ht="12.75" hidden="false" customHeight="false" outlineLevel="0" collapsed="false">
      <c r="A21" s="111" t="n">
        <v>18</v>
      </c>
      <c r="B21" s="115" t="s">
        <v>107</v>
      </c>
      <c r="C21" s="27" t="s">
        <v>90</v>
      </c>
      <c r="D21" s="41" t="n">
        <v>3</v>
      </c>
      <c r="E21" s="42"/>
      <c r="F21" s="43"/>
      <c r="G21" s="15"/>
      <c r="H21" s="44"/>
      <c r="I21" s="15"/>
      <c r="J21" s="44"/>
      <c r="K21" s="15"/>
      <c r="L21" s="44"/>
      <c r="M21" s="15"/>
      <c r="N21" s="44"/>
      <c r="O21" s="15"/>
      <c r="P21" s="44"/>
      <c r="Q21" s="15"/>
      <c r="R21" s="44"/>
      <c r="S21" s="15"/>
      <c r="T21" s="44"/>
      <c r="U21" s="42"/>
      <c r="V21" s="51" t="n">
        <v>5</v>
      </c>
      <c r="W21" s="42" t="n">
        <v>95</v>
      </c>
      <c r="X21" s="51"/>
      <c r="Y21" s="42"/>
      <c r="Z21" s="51" t="n">
        <v>5</v>
      </c>
      <c r="AA21" s="15" t="n">
        <v>90</v>
      </c>
      <c r="AB21" s="44" t="n">
        <v>5</v>
      </c>
      <c r="AC21" s="15" t="n">
        <v>95</v>
      </c>
      <c r="AD21" s="44" t="n">
        <v>5</v>
      </c>
      <c r="AE21" s="15" t="n">
        <v>95</v>
      </c>
      <c r="AF21" s="44" t="n">
        <v>5</v>
      </c>
      <c r="AG21" s="15" t="n">
        <v>90</v>
      </c>
      <c r="AH21" s="44"/>
      <c r="AI21" s="42"/>
      <c r="AJ21" s="46"/>
      <c r="AK21" s="47" t="n">
        <v>1</v>
      </c>
      <c r="AL21" s="47"/>
      <c r="AM21" s="48" t="n">
        <v>4</v>
      </c>
      <c r="AN21" s="52" t="n">
        <f aca="false">AVERAGE(F21,H21,J21,L21,N21,V21,Z21,AB21,AD21,AF21)</f>
        <v>5</v>
      </c>
      <c r="AO21" s="50" t="n">
        <f aca="false">AVERAGE(G21,I21,K21,M21,O21,W21,AA21,AC21,AE21,AG21)</f>
        <v>93</v>
      </c>
    </row>
    <row r="22" customFormat="false" ht="12.75" hidden="false" customHeight="false" outlineLevel="0" collapsed="false">
      <c r="A22" s="111" t="n">
        <v>19</v>
      </c>
      <c r="B22" s="115" t="s">
        <v>108</v>
      </c>
      <c r="C22" s="15" t="s">
        <v>90</v>
      </c>
      <c r="D22" s="41" t="n">
        <v>4</v>
      </c>
      <c r="E22" s="42"/>
      <c r="F22" s="133"/>
      <c r="G22" s="122"/>
      <c r="H22" s="123"/>
      <c r="I22" s="122"/>
      <c r="J22" s="123"/>
      <c r="K22" s="122"/>
      <c r="L22" s="123"/>
      <c r="M22" s="122"/>
      <c r="N22" s="122"/>
      <c r="O22" s="122"/>
      <c r="P22" s="122"/>
      <c r="Q22" s="122"/>
      <c r="R22" s="122"/>
      <c r="S22" s="122"/>
      <c r="T22" s="122"/>
      <c r="U22" s="120"/>
      <c r="V22" s="124" t="n">
        <v>5</v>
      </c>
      <c r="W22" s="120" t="n">
        <v>90</v>
      </c>
      <c r="X22" s="124" t="n">
        <v>5</v>
      </c>
      <c r="Y22" s="120" t="n">
        <v>98</v>
      </c>
      <c r="Z22" s="124" t="n">
        <v>5</v>
      </c>
      <c r="AA22" s="122" t="n">
        <v>92</v>
      </c>
      <c r="AB22" s="123" t="n">
        <v>5</v>
      </c>
      <c r="AC22" s="122" t="n">
        <v>90</v>
      </c>
      <c r="AD22" s="123" t="n">
        <v>5</v>
      </c>
      <c r="AE22" s="122" t="n">
        <v>97</v>
      </c>
      <c r="AF22" s="123" t="n">
        <v>5</v>
      </c>
      <c r="AG22" s="122" t="n">
        <v>90</v>
      </c>
      <c r="AH22" s="123" t="n">
        <v>5</v>
      </c>
      <c r="AI22" s="120" t="n">
        <v>94</v>
      </c>
      <c r="AJ22" s="46"/>
      <c r="AK22" s="47" t="n">
        <v>1</v>
      </c>
      <c r="AL22" s="47" t="n">
        <v>1</v>
      </c>
      <c r="AM22" s="48" t="n">
        <v>5</v>
      </c>
      <c r="AN22" s="128" t="n">
        <f aca="false">AVERAGE(F22,H22,J22,L22,V22,X22,Z22,AB22,AD22,AF22,AH22)</f>
        <v>5</v>
      </c>
      <c r="AO22" s="129" t="n">
        <f aca="false">AVERAGE(G22,I22,K22,M22,W22,Y22,AA22,AC22,AE22,AG22,AI22)</f>
        <v>93</v>
      </c>
    </row>
    <row r="23" customFormat="false" ht="12.75" hidden="false" customHeight="false" outlineLevel="0" collapsed="false">
      <c r="A23" s="111" t="n">
        <v>20</v>
      </c>
      <c r="B23" s="118" t="s">
        <v>109</v>
      </c>
      <c r="C23" s="112" t="s">
        <v>90</v>
      </c>
      <c r="D23" s="113" t="s">
        <v>46</v>
      </c>
      <c r="E23" s="114"/>
      <c r="F23" s="134"/>
      <c r="G23" s="112"/>
      <c r="H23" s="135"/>
      <c r="I23" s="112"/>
      <c r="J23" s="135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4"/>
      <c r="V23" s="136" t="n">
        <v>5</v>
      </c>
      <c r="W23" s="114" t="n">
        <v>95</v>
      </c>
      <c r="X23" s="136" t="n">
        <v>5</v>
      </c>
      <c r="Y23" s="114" t="n">
        <v>95</v>
      </c>
      <c r="Z23" s="136" t="n">
        <v>5</v>
      </c>
      <c r="AA23" s="112" t="n">
        <v>95</v>
      </c>
      <c r="AB23" s="135" t="n">
        <v>5</v>
      </c>
      <c r="AC23" s="112" t="n">
        <v>90</v>
      </c>
      <c r="AD23" s="135" t="n">
        <v>5</v>
      </c>
      <c r="AE23" s="112" t="n">
        <v>90</v>
      </c>
      <c r="AF23" s="112"/>
      <c r="AG23" s="112"/>
      <c r="AH23" s="112"/>
      <c r="AI23" s="114"/>
      <c r="AJ23" s="137"/>
      <c r="AK23" s="138" t="n">
        <v>1</v>
      </c>
      <c r="AL23" s="138" t="n">
        <v>1</v>
      </c>
      <c r="AM23" s="139" t="n">
        <v>3</v>
      </c>
      <c r="AN23" s="140" t="n">
        <f aca="false">AVERAGE(F23,H23,J23,V23,X23,Z23,AB23,AD23)</f>
        <v>5</v>
      </c>
      <c r="AO23" s="141" t="n">
        <f aca="false">AVERAGE(G23,I23,K23,W23,Y23,AA23,AC23,AE23)</f>
        <v>93</v>
      </c>
    </row>
    <row r="24" customFormat="false" ht="12.75" hidden="false" customHeight="false" outlineLevel="0" collapsed="false">
      <c r="A24" s="111" t="n">
        <v>21</v>
      </c>
      <c r="B24" s="115" t="s">
        <v>110</v>
      </c>
      <c r="C24" s="27" t="s">
        <v>90</v>
      </c>
      <c r="D24" s="41" t="n">
        <v>4</v>
      </c>
      <c r="E24" s="42"/>
      <c r="F24" s="121"/>
      <c r="G24" s="122"/>
      <c r="H24" s="123"/>
      <c r="I24" s="122"/>
      <c r="J24" s="123"/>
      <c r="K24" s="122"/>
      <c r="L24" s="123"/>
      <c r="M24" s="122"/>
      <c r="N24" s="122"/>
      <c r="O24" s="122"/>
      <c r="P24" s="122"/>
      <c r="Q24" s="122"/>
      <c r="R24" s="122"/>
      <c r="S24" s="122"/>
      <c r="T24" s="122"/>
      <c r="U24" s="120"/>
      <c r="V24" s="124" t="n">
        <v>5</v>
      </c>
      <c r="W24" s="120" t="n">
        <v>91</v>
      </c>
      <c r="X24" s="124" t="n">
        <v>5</v>
      </c>
      <c r="Y24" s="120" t="n">
        <v>98</v>
      </c>
      <c r="Z24" s="124" t="n">
        <v>5</v>
      </c>
      <c r="AA24" s="122" t="n">
        <v>92</v>
      </c>
      <c r="AB24" s="123" t="n">
        <v>5</v>
      </c>
      <c r="AC24" s="122" t="n">
        <v>92</v>
      </c>
      <c r="AD24" s="123" t="n">
        <v>5</v>
      </c>
      <c r="AE24" s="122" t="n">
        <v>90</v>
      </c>
      <c r="AF24" s="123" t="n">
        <v>5</v>
      </c>
      <c r="AG24" s="122" t="n">
        <v>97</v>
      </c>
      <c r="AH24" s="123" t="n">
        <v>5</v>
      </c>
      <c r="AI24" s="120" t="n">
        <v>90</v>
      </c>
      <c r="AJ24" s="46"/>
      <c r="AK24" s="47" t="n">
        <v>1</v>
      </c>
      <c r="AL24" s="47" t="n">
        <v>1</v>
      </c>
      <c r="AM24" s="48" t="n">
        <v>5</v>
      </c>
      <c r="AN24" s="128" t="n">
        <f aca="false">AVERAGE(F24,H24,J24,L24,V24,X24,Z24,AB24,AD24,AF24,AH24)</f>
        <v>5</v>
      </c>
      <c r="AO24" s="129" t="n">
        <f aca="false">AVERAGE(G24,I24,K24,M24,W24,Y24,AA24,AC24,AE24,AG24,AI24)</f>
        <v>92.8571428571429</v>
      </c>
    </row>
    <row r="25" customFormat="false" ht="12.75" hidden="false" customHeight="false" outlineLevel="0" collapsed="false">
      <c r="A25" s="111" t="n">
        <v>22</v>
      </c>
      <c r="B25" s="76" t="s">
        <v>111</v>
      </c>
      <c r="C25" s="112" t="s">
        <v>90</v>
      </c>
      <c r="D25" s="119" t="n">
        <v>1</v>
      </c>
      <c r="E25" s="120"/>
      <c r="F25" s="43"/>
      <c r="G25" s="15"/>
      <c r="H25" s="44"/>
      <c r="I25" s="15"/>
      <c r="J25" s="44"/>
      <c r="K25" s="15"/>
      <c r="L25" s="44"/>
      <c r="M25" s="15"/>
      <c r="N25" s="44"/>
      <c r="O25" s="15"/>
      <c r="P25" s="44"/>
      <c r="Q25" s="15"/>
      <c r="R25" s="44"/>
      <c r="S25" s="15"/>
      <c r="T25" s="44"/>
      <c r="U25" s="42"/>
      <c r="V25" s="51"/>
      <c r="W25" s="42"/>
      <c r="X25" s="51"/>
      <c r="Y25" s="42"/>
      <c r="Z25" s="51" t="n">
        <v>5</v>
      </c>
      <c r="AA25" s="15" t="n">
        <v>90</v>
      </c>
      <c r="AB25" s="44" t="n">
        <v>5</v>
      </c>
      <c r="AC25" s="15" t="n">
        <v>90</v>
      </c>
      <c r="AD25" s="44" t="n">
        <v>5</v>
      </c>
      <c r="AE25" s="15" t="n">
        <v>98</v>
      </c>
      <c r="AF25" s="44"/>
      <c r="AG25" s="15"/>
      <c r="AH25" s="44"/>
      <c r="AI25" s="42"/>
      <c r="AJ25" s="46"/>
      <c r="AK25" s="47"/>
      <c r="AL25" s="47"/>
      <c r="AM25" s="48" t="n">
        <v>3</v>
      </c>
      <c r="AN25" s="52" t="n">
        <f aca="false">AVERAGE(F25,H25,J25,L25,N25,Z25,AB25,AD25)</f>
        <v>5</v>
      </c>
      <c r="AO25" s="50" t="n">
        <f aca="false">AVERAGE(G25,I25,K25,M25,O25,AA25,AC25,AE25)</f>
        <v>92.6666666666667</v>
      </c>
    </row>
    <row r="26" customFormat="false" ht="12.75" hidden="false" customHeight="false" outlineLevel="0" collapsed="false">
      <c r="A26" s="111" t="n">
        <v>23</v>
      </c>
      <c r="B26" s="115" t="s">
        <v>112</v>
      </c>
      <c r="C26" s="27" t="s">
        <v>90</v>
      </c>
      <c r="D26" s="41" t="n">
        <v>4</v>
      </c>
      <c r="E26" s="42"/>
      <c r="F26" s="121"/>
      <c r="G26" s="122"/>
      <c r="H26" s="123"/>
      <c r="I26" s="122"/>
      <c r="J26" s="123"/>
      <c r="K26" s="122"/>
      <c r="L26" s="123"/>
      <c r="M26" s="122"/>
      <c r="N26" s="122"/>
      <c r="O26" s="122"/>
      <c r="P26" s="122"/>
      <c r="Q26" s="122"/>
      <c r="R26" s="122"/>
      <c r="S26" s="122"/>
      <c r="T26" s="122"/>
      <c r="U26" s="120"/>
      <c r="V26" s="124" t="n">
        <v>5</v>
      </c>
      <c r="W26" s="120" t="n">
        <v>90</v>
      </c>
      <c r="X26" s="124" t="n">
        <v>5</v>
      </c>
      <c r="Y26" s="120" t="n">
        <v>98</v>
      </c>
      <c r="Z26" s="124" t="n">
        <v>5</v>
      </c>
      <c r="AA26" s="122" t="n">
        <v>93</v>
      </c>
      <c r="AB26" s="123" t="n">
        <v>5</v>
      </c>
      <c r="AC26" s="122" t="n">
        <v>90</v>
      </c>
      <c r="AD26" s="123" t="n">
        <v>5</v>
      </c>
      <c r="AE26" s="122" t="n">
        <v>95</v>
      </c>
      <c r="AF26" s="123" t="n">
        <v>5</v>
      </c>
      <c r="AG26" s="122" t="n">
        <v>90</v>
      </c>
      <c r="AH26" s="123" t="n">
        <v>5</v>
      </c>
      <c r="AI26" s="120" t="n">
        <v>92</v>
      </c>
      <c r="AJ26" s="46"/>
      <c r="AK26" s="47" t="n">
        <v>1</v>
      </c>
      <c r="AL26" s="47" t="n">
        <v>1</v>
      </c>
      <c r="AM26" s="48" t="n">
        <v>5</v>
      </c>
      <c r="AN26" s="128" t="n">
        <f aca="false">AVERAGE(F26,H26,J26,L26,V26,X26,Z26,AB26,AD26,AF26,AH26)</f>
        <v>5</v>
      </c>
      <c r="AO26" s="129" t="n">
        <f aca="false">AVERAGE(G26,I26,K26,M26,W26,Y26,AA26,AC26,AE26,AG26,AI26)</f>
        <v>92.5714285714286</v>
      </c>
    </row>
    <row r="27" customFormat="false" ht="12.75" hidden="false" customHeight="false" outlineLevel="0" collapsed="false">
      <c r="A27" s="111" t="n">
        <v>24</v>
      </c>
      <c r="B27" s="76" t="s">
        <v>113</v>
      </c>
      <c r="C27" s="112" t="s">
        <v>90</v>
      </c>
      <c r="D27" s="119" t="s">
        <v>46</v>
      </c>
      <c r="E27" s="120"/>
      <c r="F27" s="121"/>
      <c r="G27" s="122"/>
      <c r="H27" s="123"/>
      <c r="I27" s="122"/>
      <c r="J27" s="123"/>
      <c r="K27" s="122"/>
      <c r="L27" s="123"/>
      <c r="M27" s="122"/>
      <c r="N27" s="122"/>
      <c r="O27" s="122"/>
      <c r="P27" s="122"/>
      <c r="Q27" s="122"/>
      <c r="R27" s="122"/>
      <c r="S27" s="122"/>
      <c r="T27" s="122"/>
      <c r="U27" s="120"/>
      <c r="V27" s="124" t="n">
        <v>5</v>
      </c>
      <c r="W27" s="120" t="n">
        <v>95</v>
      </c>
      <c r="X27" s="124" t="n">
        <v>5</v>
      </c>
      <c r="Y27" s="120" t="n">
        <v>90</v>
      </c>
      <c r="Z27" s="124" t="n">
        <v>5</v>
      </c>
      <c r="AA27" s="122" t="n">
        <v>95</v>
      </c>
      <c r="AB27" s="123" t="n">
        <v>5</v>
      </c>
      <c r="AC27" s="122" t="n">
        <v>90</v>
      </c>
      <c r="AD27" s="123" t="n">
        <v>5</v>
      </c>
      <c r="AE27" s="122" t="n">
        <v>90</v>
      </c>
      <c r="AF27" s="122"/>
      <c r="AG27" s="122"/>
      <c r="AH27" s="122"/>
      <c r="AI27" s="120"/>
      <c r="AJ27" s="125"/>
      <c r="AK27" s="126" t="n">
        <v>1</v>
      </c>
      <c r="AL27" s="126" t="n">
        <v>1</v>
      </c>
      <c r="AM27" s="127" t="n">
        <v>3</v>
      </c>
      <c r="AN27" s="128" t="n">
        <f aca="false">AVERAGE(F27,H27,J27,V27,X27,Z27,AB27,AD27)</f>
        <v>5</v>
      </c>
      <c r="AO27" s="129" t="n">
        <f aca="false">AVERAGE(G27,I27,K27,W27,Y27,AA27,AC27,AE27)</f>
        <v>92</v>
      </c>
    </row>
    <row r="28" customFormat="false" ht="12.75" hidden="false" customHeight="false" outlineLevel="0" collapsed="false">
      <c r="A28" s="111" t="n">
        <v>25</v>
      </c>
      <c r="B28" s="142" t="s">
        <v>114</v>
      </c>
      <c r="C28" s="27" t="s">
        <v>90</v>
      </c>
      <c r="D28" s="41" t="n">
        <v>4</v>
      </c>
      <c r="E28" s="42"/>
      <c r="F28" s="121"/>
      <c r="G28" s="122"/>
      <c r="H28" s="123"/>
      <c r="I28" s="122"/>
      <c r="J28" s="123"/>
      <c r="K28" s="122"/>
      <c r="L28" s="123"/>
      <c r="M28" s="122"/>
      <c r="N28" s="122"/>
      <c r="O28" s="122"/>
      <c r="P28" s="122"/>
      <c r="Q28" s="122"/>
      <c r="R28" s="122"/>
      <c r="S28" s="122"/>
      <c r="T28" s="122"/>
      <c r="U28" s="120"/>
      <c r="V28" s="124" t="n">
        <v>5</v>
      </c>
      <c r="W28" s="120" t="n">
        <v>90</v>
      </c>
      <c r="X28" s="124" t="n">
        <v>5</v>
      </c>
      <c r="Y28" s="120" t="n">
        <v>98</v>
      </c>
      <c r="Z28" s="124" t="n">
        <v>5</v>
      </c>
      <c r="AA28" s="122" t="n">
        <v>90</v>
      </c>
      <c r="AB28" s="123" t="n">
        <v>5</v>
      </c>
      <c r="AC28" s="122" t="n">
        <v>90</v>
      </c>
      <c r="AD28" s="123" t="n">
        <v>5</v>
      </c>
      <c r="AE28" s="122" t="n">
        <v>92</v>
      </c>
      <c r="AF28" s="123" t="n">
        <v>5</v>
      </c>
      <c r="AG28" s="122" t="n">
        <v>93</v>
      </c>
      <c r="AH28" s="123" t="n">
        <v>5</v>
      </c>
      <c r="AI28" s="120" t="n">
        <v>90</v>
      </c>
      <c r="AJ28" s="46"/>
      <c r="AK28" s="47" t="n">
        <v>1</v>
      </c>
      <c r="AL28" s="47" t="n">
        <v>1</v>
      </c>
      <c r="AM28" s="48" t="n">
        <v>5</v>
      </c>
      <c r="AN28" s="128" t="n">
        <f aca="false">AVERAGE(F28,H28,J28,L28,V28,X28,Z28,AB28,AD28,AF28,AH28)</f>
        <v>5</v>
      </c>
      <c r="AO28" s="129" t="n">
        <f aca="false">AVERAGE(G28,I28,K28,M28,W28,Y28,AA28,AC28,AE28,AG28,AI28)</f>
        <v>91.8571428571429</v>
      </c>
    </row>
    <row r="29" customFormat="false" ht="12.75" hidden="false" customHeight="false" outlineLevel="0" collapsed="false">
      <c r="A29" s="111" t="n">
        <v>26</v>
      </c>
      <c r="B29" s="115" t="s">
        <v>115</v>
      </c>
      <c r="C29" s="27" t="s">
        <v>90</v>
      </c>
      <c r="D29" s="41" t="n">
        <v>2</v>
      </c>
      <c r="E29" s="42"/>
      <c r="F29" s="43"/>
      <c r="G29" s="15"/>
      <c r="H29" s="44"/>
      <c r="I29" s="15"/>
      <c r="J29" s="44"/>
      <c r="K29" s="15"/>
      <c r="L29" s="44"/>
      <c r="M29" s="15"/>
      <c r="N29" s="44"/>
      <c r="O29" s="15"/>
      <c r="P29" s="44"/>
      <c r="Q29" s="15"/>
      <c r="R29" s="44"/>
      <c r="S29" s="15"/>
      <c r="T29" s="44"/>
      <c r="U29" s="42"/>
      <c r="V29" s="51"/>
      <c r="W29" s="42"/>
      <c r="X29" s="51" t="n">
        <v>5</v>
      </c>
      <c r="Y29" s="42" t="n">
        <v>90</v>
      </c>
      <c r="Z29" s="51" t="n">
        <v>5</v>
      </c>
      <c r="AA29" s="15" t="n">
        <v>90</v>
      </c>
      <c r="AB29" s="44" t="n">
        <v>5</v>
      </c>
      <c r="AC29" s="15" t="n">
        <v>90</v>
      </c>
      <c r="AD29" s="44" t="n">
        <v>5</v>
      </c>
      <c r="AE29" s="15" t="n">
        <v>97</v>
      </c>
      <c r="AF29" s="44" t="n">
        <v>5</v>
      </c>
      <c r="AG29" s="15" t="n">
        <v>91</v>
      </c>
      <c r="AH29" s="44"/>
      <c r="AI29" s="42"/>
      <c r="AJ29" s="46"/>
      <c r="AK29" s="47"/>
      <c r="AL29" s="47" t="n">
        <v>1</v>
      </c>
      <c r="AM29" s="48" t="n">
        <v>4</v>
      </c>
      <c r="AN29" s="52" t="n">
        <f aca="false">AVERAGE(F29,H29,J29,L29,X29,Z29,AB29,AD29,AF29)</f>
        <v>5</v>
      </c>
      <c r="AO29" s="50" t="n">
        <f aca="false">AVERAGE(G29,I29,K29,M29,Y29,AA29,AC29,AE29,AG29)</f>
        <v>91.6</v>
      </c>
    </row>
    <row r="30" customFormat="false" ht="12.75" hidden="false" customHeight="false" outlineLevel="0" collapsed="false">
      <c r="A30" s="111" t="n">
        <v>27</v>
      </c>
      <c r="B30" s="115" t="s">
        <v>116</v>
      </c>
      <c r="C30" s="27" t="s">
        <v>90</v>
      </c>
      <c r="D30" s="41" t="n">
        <v>4</v>
      </c>
      <c r="E30" s="42"/>
      <c r="F30" s="121"/>
      <c r="G30" s="122"/>
      <c r="H30" s="123"/>
      <c r="I30" s="122"/>
      <c r="J30" s="123"/>
      <c r="K30" s="122"/>
      <c r="L30" s="123"/>
      <c r="M30" s="122"/>
      <c r="N30" s="122"/>
      <c r="O30" s="122"/>
      <c r="P30" s="122"/>
      <c r="Q30" s="122"/>
      <c r="R30" s="122"/>
      <c r="S30" s="122"/>
      <c r="T30" s="122"/>
      <c r="U30" s="120"/>
      <c r="V30" s="124" t="n">
        <v>5</v>
      </c>
      <c r="W30" s="120" t="n">
        <v>91</v>
      </c>
      <c r="X30" s="124" t="n">
        <v>5</v>
      </c>
      <c r="Y30" s="120" t="n">
        <v>98</v>
      </c>
      <c r="Z30" s="123" t="n">
        <v>5</v>
      </c>
      <c r="AA30" s="122" t="n">
        <v>90</v>
      </c>
      <c r="AB30" s="123" t="n">
        <v>5</v>
      </c>
      <c r="AC30" s="122" t="n">
        <v>90</v>
      </c>
      <c r="AD30" s="123" t="n">
        <v>5</v>
      </c>
      <c r="AE30" s="122" t="n">
        <v>92</v>
      </c>
      <c r="AF30" s="123" t="n">
        <v>5</v>
      </c>
      <c r="AG30" s="122" t="n">
        <v>90</v>
      </c>
      <c r="AH30" s="123" t="n">
        <v>5</v>
      </c>
      <c r="AI30" s="120" t="n">
        <v>90</v>
      </c>
      <c r="AJ30" s="46"/>
      <c r="AK30" s="47" t="n">
        <v>1</v>
      </c>
      <c r="AL30" s="47" t="n">
        <v>1</v>
      </c>
      <c r="AM30" s="48" t="n">
        <v>5</v>
      </c>
      <c r="AN30" s="128" t="n">
        <f aca="false">AVERAGE(F30,H30,J30,L30,V30,X30,Z30,AB30,AD30,AF30,AH30)</f>
        <v>5</v>
      </c>
      <c r="AO30" s="129" t="n">
        <f aca="false">AVERAGE(G30,I30,K30,M30,W30,Y30,AA30,AC30,AE30,AG30,AI30)</f>
        <v>91.5714285714286</v>
      </c>
    </row>
    <row r="31" customFormat="false" ht="12.75" hidden="false" customHeight="false" outlineLevel="0" collapsed="false">
      <c r="A31" s="111" t="n">
        <v>28</v>
      </c>
      <c r="B31" s="118" t="s">
        <v>117</v>
      </c>
      <c r="C31" s="112" t="s">
        <v>90</v>
      </c>
      <c r="D31" s="113" t="s">
        <v>46</v>
      </c>
      <c r="E31" s="114"/>
      <c r="F31" s="121"/>
      <c r="G31" s="122"/>
      <c r="H31" s="123"/>
      <c r="I31" s="122"/>
      <c r="J31" s="123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43"/>
      <c r="V31" s="124" t="n">
        <v>5</v>
      </c>
      <c r="W31" s="144" t="n">
        <v>90</v>
      </c>
      <c r="X31" s="124" t="n">
        <v>5</v>
      </c>
      <c r="Y31" s="143" t="n">
        <v>95</v>
      </c>
      <c r="Z31" s="121" t="n">
        <v>5</v>
      </c>
      <c r="AA31" s="122" t="n">
        <v>92</v>
      </c>
      <c r="AB31" s="123" t="n">
        <v>5</v>
      </c>
      <c r="AC31" s="122" t="n">
        <v>90</v>
      </c>
      <c r="AD31" s="123" t="n">
        <v>5</v>
      </c>
      <c r="AE31" s="122" t="n">
        <v>90</v>
      </c>
      <c r="AF31" s="122"/>
      <c r="AG31" s="122"/>
      <c r="AH31" s="122"/>
      <c r="AI31" s="143"/>
      <c r="AJ31" s="125"/>
      <c r="AK31" s="126" t="n">
        <v>1</v>
      </c>
      <c r="AL31" s="126" t="n">
        <v>1</v>
      </c>
      <c r="AM31" s="127" t="n">
        <v>3</v>
      </c>
      <c r="AN31" s="128" t="n">
        <f aca="false">AVERAGE(F31,H31,J31,V31,X31,Z31,AB31,AD31)</f>
        <v>5</v>
      </c>
      <c r="AO31" s="129" t="n">
        <f aca="false">AVERAGE(G31,I31,K31,W31,Y31,AA31,AC31,AE31)</f>
        <v>91.4</v>
      </c>
    </row>
    <row r="32" customFormat="false" ht="12.75" hidden="false" customHeight="false" outlineLevel="0" collapsed="false">
      <c r="A32" s="111" t="n">
        <v>29</v>
      </c>
      <c r="B32" s="115" t="s">
        <v>118</v>
      </c>
      <c r="C32" s="15" t="s">
        <v>90</v>
      </c>
      <c r="D32" s="41" t="n">
        <v>4</v>
      </c>
      <c r="E32" s="42"/>
      <c r="F32" s="121"/>
      <c r="G32" s="122"/>
      <c r="H32" s="123"/>
      <c r="I32" s="122"/>
      <c r="J32" s="123"/>
      <c r="K32" s="122"/>
      <c r="L32" s="123"/>
      <c r="M32" s="122"/>
      <c r="N32" s="122"/>
      <c r="O32" s="122"/>
      <c r="P32" s="122"/>
      <c r="Q32" s="122"/>
      <c r="R32" s="122"/>
      <c r="S32" s="122"/>
      <c r="T32" s="122"/>
      <c r="U32" s="144"/>
      <c r="V32" s="124" t="n">
        <v>5</v>
      </c>
      <c r="W32" s="144" t="n">
        <v>90</v>
      </c>
      <c r="X32" s="124" t="n">
        <v>5</v>
      </c>
      <c r="Y32" s="144" t="n">
        <v>90</v>
      </c>
      <c r="Z32" s="123" t="n">
        <v>5</v>
      </c>
      <c r="AA32" s="122" t="n">
        <v>90</v>
      </c>
      <c r="AB32" s="123" t="n">
        <v>5</v>
      </c>
      <c r="AC32" s="122" t="n">
        <v>90</v>
      </c>
      <c r="AD32" s="123" t="n">
        <v>5</v>
      </c>
      <c r="AE32" s="122" t="n">
        <v>90</v>
      </c>
      <c r="AF32" s="123" t="n">
        <v>5</v>
      </c>
      <c r="AG32" s="122" t="n">
        <v>90</v>
      </c>
      <c r="AH32" s="123" t="n">
        <v>5</v>
      </c>
      <c r="AI32" s="144" t="n">
        <v>93</v>
      </c>
      <c r="AJ32" s="46"/>
      <c r="AK32" s="47" t="n">
        <v>1</v>
      </c>
      <c r="AL32" s="47" t="n">
        <v>1</v>
      </c>
      <c r="AM32" s="48" t="n">
        <v>5</v>
      </c>
      <c r="AN32" s="128" t="n">
        <f aca="false">AVERAGE(F32,H32,J32,L32,V32,X32,Z32,AB32,AD32,AF32,AH32)</f>
        <v>5</v>
      </c>
      <c r="AO32" s="129" t="n">
        <f aca="false">AVERAGE(G32,I32,K32,M32,W32,Y32,AA32,AC32,AE32,AG32,AI32)</f>
        <v>90.4285714285714</v>
      </c>
    </row>
    <row r="33" customFormat="false" ht="13.5" hidden="false" customHeight="false" outlineLevel="0" collapsed="false">
      <c r="A33" s="64" t="n">
        <v>30</v>
      </c>
      <c r="B33" s="145" t="s">
        <v>119</v>
      </c>
      <c r="C33" s="146" t="s">
        <v>90</v>
      </c>
      <c r="D33" s="147" t="s">
        <v>46</v>
      </c>
      <c r="E33" s="148"/>
      <c r="F33" s="149"/>
      <c r="G33" s="146"/>
      <c r="H33" s="150"/>
      <c r="I33" s="146"/>
      <c r="J33" s="150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8"/>
      <c r="V33" s="151" t="n">
        <v>5</v>
      </c>
      <c r="W33" s="148" t="n">
        <v>90</v>
      </c>
      <c r="X33" s="151" t="n">
        <v>5</v>
      </c>
      <c r="Y33" s="152" t="n">
        <v>90</v>
      </c>
      <c r="Z33" s="149" t="n">
        <v>5</v>
      </c>
      <c r="AA33" s="146" t="n">
        <v>92</v>
      </c>
      <c r="AB33" s="150" t="n">
        <v>5</v>
      </c>
      <c r="AC33" s="146" t="n">
        <v>90</v>
      </c>
      <c r="AD33" s="150" t="n">
        <v>5</v>
      </c>
      <c r="AE33" s="146" t="n">
        <v>90</v>
      </c>
      <c r="AF33" s="146"/>
      <c r="AG33" s="146"/>
      <c r="AH33" s="146"/>
      <c r="AI33" s="148"/>
      <c r="AJ33" s="153"/>
      <c r="AK33" s="154" t="n">
        <v>1</v>
      </c>
      <c r="AL33" s="154" t="n">
        <v>1</v>
      </c>
      <c r="AM33" s="155" t="n">
        <v>3</v>
      </c>
      <c r="AN33" s="156" t="n">
        <f aca="false">AVERAGE(F33,H33,J33,V33,X33,Z33,AB33,AD33)</f>
        <v>5</v>
      </c>
      <c r="AO33" s="157" t="n">
        <f aca="false">AVERAGE(G33,I33,K33,W33,Y33,AA33,AC33,AE33)</f>
        <v>90.4</v>
      </c>
    </row>
    <row r="34" customFormat="false" ht="12.75" hidden="false" customHeight="false" outlineLevel="0" collapsed="false">
      <c r="A34" s="25" t="n">
        <v>31</v>
      </c>
      <c r="B34" s="131" t="s">
        <v>120</v>
      </c>
      <c r="C34" s="27" t="s">
        <v>90</v>
      </c>
      <c r="D34" s="28" t="n">
        <v>2</v>
      </c>
      <c r="E34" s="29" t="s">
        <v>60</v>
      </c>
      <c r="F34" s="30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/>
      <c r="U34" s="29"/>
      <c r="V34" s="158"/>
      <c r="W34" s="29"/>
      <c r="X34" s="96" t="n">
        <v>4</v>
      </c>
      <c r="Y34" s="29" t="n">
        <v>82</v>
      </c>
      <c r="Z34" s="96" t="n">
        <v>5</v>
      </c>
      <c r="AA34" s="27" t="n">
        <v>93</v>
      </c>
      <c r="AB34" s="97" t="n">
        <v>5</v>
      </c>
      <c r="AC34" s="27" t="n">
        <v>95</v>
      </c>
      <c r="AD34" s="97" t="n">
        <v>5</v>
      </c>
      <c r="AE34" s="27" t="n">
        <v>95</v>
      </c>
      <c r="AF34" s="97" t="n">
        <v>5</v>
      </c>
      <c r="AG34" s="27" t="n">
        <v>100</v>
      </c>
      <c r="AH34" s="28"/>
      <c r="AI34" s="29"/>
      <c r="AJ34" s="159"/>
      <c r="AK34" s="36"/>
      <c r="AL34" s="36" t="n">
        <v>1</v>
      </c>
      <c r="AM34" s="160" t="n">
        <v>4</v>
      </c>
      <c r="AN34" s="38" t="n">
        <f aca="false">AVERAGE(F34,H34,J34,L34,X34,Z34,AB34,AD34,AF34)</f>
        <v>4.8</v>
      </c>
      <c r="AO34" s="39" t="n">
        <f aca="false">AVERAGE(G34,I34,K34,M34,Y34,AA34,AC34,AE34,AG34)</f>
        <v>93</v>
      </c>
    </row>
    <row r="35" customFormat="false" ht="12.75" hidden="false" customHeight="false" outlineLevel="0" collapsed="false">
      <c r="A35" s="111" t="n">
        <v>32</v>
      </c>
      <c r="B35" s="115" t="s">
        <v>121</v>
      </c>
      <c r="C35" s="15" t="s">
        <v>90</v>
      </c>
      <c r="D35" s="41" t="n">
        <v>2</v>
      </c>
      <c r="E35" s="42"/>
      <c r="F35" s="43"/>
      <c r="G35" s="15"/>
      <c r="H35" s="44"/>
      <c r="I35" s="15"/>
      <c r="J35" s="44"/>
      <c r="K35" s="15"/>
      <c r="L35" s="44"/>
      <c r="M35" s="15"/>
      <c r="N35" s="44"/>
      <c r="O35" s="15"/>
      <c r="P35" s="44"/>
      <c r="Q35" s="15"/>
      <c r="R35" s="44"/>
      <c r="S35" s="15"/>
      <c r="T35" s="41"/>
      <c r="U35" s="42"/>
      <c r="V35" s="161"/>
      <c r="W35" s="42"/>
      <c r="X35" s="161" t="n">
        <v>4</v>
      </c>
      <c r="Y35" s="29" t="n">
        <v>74</v>
      </c>
      <c r="Z35" s="43" t="n">
        <v>5</v>
      </c>
      <c r="AA35" s="15" t="n">
        <v>90</v>
      </c>
      <c r="AB35" s="44" t="n">
        <v>5</v>
      </c>
      <c r="AC35" s="15" t="n">
        <v>95</v>
      </c>
      <c r="AD35" s="44" t="n">
        <v>5</v>
      </c>
      <c r="AE35" s="15" t="n">
        <v>98</v>
      </c>
      <c r="AF35" s="44" t="n">
        <v>5</v>
      </c>
      <c r="AG35" s="15" t="n">
        <v>100</v>
      </c>
      <c r="AH35" s="41"/>
      <c r="AI35" s="42"/>
      <c r="AJ35" s="162"/>
      <c r="AK35" s="47"/>
      <c r="AL35" s="47" t="n">
        <v>1</v>
      </c>
      <c r="AM35" s="163" t="n">
        <v>4</v>
      </c>
      <c r="AN35" s="164" t="n">
        <f aca="false">AVERAGE(F35,H35,J35,L35,X35,Z35,AB35,AD35,AF35)</f>
        <v>4.8</v>
      </c>
      <c r="AO35" s="39" t="n">
        <f aca="false">AVERAGE(G35,I35,K35,M35,Y35,AA35,AC35,AE35,AG35)</f>
        <v>91.4</v>
      </c>
    </row>
    <row r="36" customFormat="false" ht="12.75" hidden="false" customHeight="false" outlineLevel="0" collapsed="false">
      <c r="A36" s="111" t="n">
        <v>33</v>
      </c>
      <c r="B36" s="76" t="s">
        <v>122</v>
      </c>
      <c r="C36" s="122" t="s">
        <v>90</v>
      </c>
      <c r="D36" s="119" t="s">
        <v>46</v>
      </c>
      <c r="E36" s="120"/>
      <c r="F36" s="121"/>
      <c r="G36" s="122"/>
      <c r="H36" s="123"/>
      <c r="I36" s="122"/>
      <c r="J36" s="123"/>
      <c r="K36" s="122"/>
      <c r="L36" s="122"/>
      <c r="M36" s="122"/>
      <c r="N36" s="122"/>
      <c r="O36" s="122"/>
      <c r="P36" s="122"/>
      <c r="Q36" s="122"/>
      <c r="R36" s="122"/>
      <c r="S36" s="122"/>
      <c r="T36" s="119"/>
      <c r="U36" s="120"/>
      <c r="V36" s="165" t="n">
        <v>5</v>
      </c>
      <c r="W36" s="120" t="n">
        <v>95</v>
      </c>
      <c r="X36" s="165" t="n">
        <v>5</v>
      </c>
      <c r="Y36" s="120" t="n">
        <v>95</v>
      </c>
      <c r="Z36" s="121" t="n">
        <v>5</v>
      </c>
      <c r="AA36" s="122" t="n">
        <v>92</v>
      </c>
      <c r="AB36" s="123" t="n">
        <v>4</v>
      </c>
      <c r="AC36" s="122" t="n">
        <v>78</v>
      </c>
      <c r="AD36" s="123" t="n">
        <v>5</v>
      </c>
      <c r="AE36" s="122" t="n">
        <v>90</v>
      </c>
      <c r="AF36" s="122"/>
      <c r="AG36" s="122"/>
      <c r="AH36" s="119"/>
      <c r="AI36" s="120"/>
      <c r="AJ36" s="166"/>
      <c r="AK36" s="126" t="n">
        <v>1</v>
      </c>
      <c r="AL36" s="126" t="n">
        <v>1</v>
      </c>
      <c r="AM36" s="167" t="n">
        <v>3</v>
      </c>
      <c r="AN36" s="168" t="n">
        <f aca="false">AVERAGE(F36,H36,J36,V36,X36,Z36,AB36,AD36)</f>
        <v>4.8</v>
      </c>
      <c r="AO36" s="129" t="n">
        <f aca="false">AVERAGE(AE36,AC36,AA36,Y36,W36,K36,I36,G36)</f>
        <v>90</v>
      </c>
    </row>
    <row r="37" customFormat="false" ht="12.75" hidden="false" customHeight="false" outlineLevel="0" collapsed="false">
      <c r="A37" s="111" t="n">
        <v>34</v>
      </c>
      <c r="B37" s="76" t="s">
        <v>123</v>
      </c>
      <c r="C37" s="122" t="s">
        <v>90</v>
      </c>
      <c r="D37" s="119" t="s">
        <v>46</v>
      </c>
      <c r="E37" s="120"/>
      <c r="F37" s="121"/>
      <c r="G37" s="122"/>
      <c r="H37" s="123"/>
      <c r="I37" s="122"/>
      <c r="J37" s="123"/>
      <c r="K37" s="122"/>
      <c r="L37" s="122"/>
      <c r="M37" s="122"/>
      <c r="N37" s="122"/>
      <c r="O37" s="122"/>
      <c r="P37" s="122"/>
      <c r="Q37" s="122"/>
      <c r="R37" s="122"/>
      <c r="S37" s="122"/>
      <c r="T37" s="119"/>
      <c r="U37" s="120"/>
      <c r="V37" s="165" t="n">
        <v>5</v>
      </c>
      <c r="W37" s="120" t="n">
        <v>90</v>
      </c>
      <c r="X37" s="165" t="n">
        <v>4</v>
      </c>
      <c r="Y37" s="120" t="n">
        <v>82</v>
      </c>
      <c r="Z37" s="121" t="n">
        <v>5</v>
      </c>
      <c r="AA37" s="122" t="n">
        <v>90</v>
      </c>
      <c r="AB37" s="123" t="n">
        <v>5</v>
      </c>
      <c r="AC37" s="122" t="n">
        <v>90</v>
      </c>
      <c r="AD37" s="123" t="n">
        <v>5</v>
      </c>
      <c r="AE37" s="122" t="n">
        <v>90</v>
      </c>
      <c r="AF37" s="122"/>
      <c r="AG37" s="122"/>
      <c r="AH37" s="119"/>
      <c r="AI37" s="120"/>
      <c r="AJ37" s="166"/>
      <c r="AK37" s="126" t="n">
        <v>1</v>
      </c>
      <c r="AL37" s="126" t="n">
        <v>1</v>
      </c>
      <c r="AM37" s="167" t="n">
        <v>3</v>
      </c>
      <c r="AN37" s="168" t="n">
        <f aca="false">AVERAGE(F37,H37,J37,V37,X37,Z37,AB37,AD37)</f>
        <v>4.8</v>
      </c>
      <c r="AO37" s="129" t="n">
        <f aca="false">AVERAGE(G37,I37,K37,W37,Y37,AA37,AC37,AE37)</f>
        <v>88.4</v>
      </c>
    </row>
    <row r="38" customFormat="false" ht="12.75" hidden="false" customHeight="false" outlineLevel="0" collapsed="false">
      <c r="A38" s="111" t="n">
        <v>35</v>
      </c>
      <c r="B38" s="76" t="s">
        <v>124</v>
      </c>
      <c r="C38" s="122" t="s">
        <v>90</v>
      </c>
      <c r="D38" s="119" t="n">
        <v>1</v>
      </c>
      <c r="E38" s="120"/>
      <c r="F38" s="4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41"/>
      <c r="U38" s="42"/>
      <c r="V38" s="161"/>
      <c r="W38" s="42"/>
      <c r="X38" s="161"/>
      <c r="Y38" s="42"/>
      <c r="Z38" s="56" t="n">
        <v>5</v>
      </c>
      <c r="AA38" s="15" t="n">
        <v>98</v>
      </c>
      <c r="AB38" s="57" t="n">
        <v>5</v>
      </c>
      <c r="AC38" s="15" t="n">
        <v>100</v>
      </c>
      <c r="AD38" s="57" t="n">
        <v>4</v>
      </c>
      <c r="AE38" s="15" t="n">
        <v>87</v>
      </c>
      <c r="AF38" s="15"/>
      <c r="AG38" s="15"/>
      <c r="AH38" s="41"/>
      <c r="AI38" s="42"/>
      <c r="AJ38" s="162"/>
      <c r="AK38" s="47"/>
      <c r="AL38" s="47"/>
      <c r="AM38" s="163" t="n">
        <v>3</v>
      </c>
      <c r="AN38" s="164" t="n">
        <f aca="false">AVERAGE(F38,H38,J38,L38,N38,Z38,AB38,AD38)</f>
        <v>4.66666666666667</v>
      </c>
      <c r="AO38" s="50" t="n">
        <f aca="false">AVERAGE(G38,I38,K38,M38,O38,AA38,AC38,AE38)</f>
        <v>95</v>
      </c>
    </row>
    <row r="39" customFormat="false" ht="12.75" hidden="false" customHeight="false" outlineLevel="0" collapsed="false">
      <c r="A39" s="111" t="n">
        <v>36</v>
      </c>
      <c r="B39" s="115" t="s">
        <v>125</v>
      </c>
      <c r="C39" s="15" t="s">
        <v>90</v>
      </c>
      <c r="D39" s="41" t="n">
        <v>2</v>
      </c>
      <c r="E39" s="42"/>
      <c r="F39" s="4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41"/>
      <c r="U39" s="42"/>
      <c r="V39" s="161"/>
      <c r="W39" s="42"/>
      <c r="X39" s="169" t="n">
        <v>4</v>
      </c>
      <c r="Y39" s="42" t="n">
        <v>82</v>
      </c>
      <c r="Z39" s="56" t="n">
        <v>5</v>
      </c>
      <c r="AA39" s="15" t="n">
        <v>90</v>
      </c>
      <c r="AB39" s="57" t="n">
        <v>5</v>
      </c>
      <c r="AC39" s="15" t="n">
        <v>94</v>
      </c>
      <c r="AD39" s="57" t="n">
        <v>5</v>
      </c>
      <c r="AE39" s="15" t="n">
        <v>98</v>
      </c>
      <c r="AF39" s="57" t="n">
        <v>4</v>
      </c>
      <c r="AG39" s="15" t="n">
        <v>82</v>
      </c>
      <c r="AH39" s="41"/>
      <c r="AI39" s="42"/>
      <c r="AJ39" s="162"/>
      <c r="AK39" s="47"/>
      <c r="AL39" s="47" t="n">
        <v>1</v>
      </c>
      <c r="AM39" s="163" t="n">
        <v>4</v>
      </c>
      <c r="AN39" s="164" t="n">
        <f aca="false">AVERAGE(F39,H39,J39,L39,X39,Z39,AB39,AD39,AF39)</f>
        <v>4.6</v>
      </c>
      <c r="AO39" s="50" t="n">
        <f aca="false">AVERAGE(G39,I39,K39,M39,Y39,AA39,AC39,AE39,AG39)</f>
        <v>89.2</v>
      </c>
    </row>
    <row r="40" customFormat="false" ht="12.75" hidden="false" customHeight="false" outlineLevel="0" collapsed="false">
      <c r="A40" s="111" t="n">
        <v>37</v>
      </c>
      <c r="B40" s="76" t="s">
        <v>126</v>
      </c>
      <c r="C40" s="122" t="s">
        <v>90</v>
      </c>
      <c r="D40" s="119" t="n">
        <v>1</v>
      </c>
      <c r="E40" s="120" t="s">
        <v>60</v>
      </c>
      <c r="F40" s="43"/>
      <c r="G40" s="15"/>
      <c r="H40" s="15"/>
      <c r="I40" s="15"/>
      <c r="J40" s="44"/>
      <c r="K40" s="15"/>
      <c r="L40" s="15"/>
      <c r="M40" s="15"/>
      <c r="N40" s="15"/>
      <c r="O40" s="15"/>
      <c r="P40" s="15"/>
      <c r="Q40" s="15"/>
      <c r="R40" s="15"/>
      <c r="S40" s="15"/>
      <c r="T40" s="41"/>
      <c r="U40" s="42"/>
      <c r="V40" s="161"/>
      <c r="W40" s="42"/>
      <c r="X40" s="161"/>
      <c r="Y40" s="42"/>
      <c r="Z40" s="56" t="n">
        <v>4</v>
      </c>
      <c r="AA40" s="15" t="n">
        <v>84</v>
      </c>
      <c r="AB40" s="57" t="n">
        <v>4</v>
      </c>
      <c r="AC40" s="15" t="n">
        <v>75</v>
      </c>
      <c r="AD40" s="57" t="n">
        <v>5</v>
      </c>
      <c r="AE40" s="15" t="n">
        <v>98</v>
      </c>
      <c r="AF40" s="15"/>
      <c r="AG40" s="15"/>
      <c r="AH40" s="41"/>
      <c r="AI40" s="42"/>
      <c r="AJ40" s="162"/>
      <c r="AK40" s="47"/>
      <c r="AL40" s="47"/>
      <c r="AM40" s="163" t="n">
        <v>3</v>
      </c>
      <c r="AN40" s="164" t="n">
        <f aca="false">AVERAGE(F40,H40,J40,L40,N40,Z40,AB39,AB39,AB40,AD40)</f>
        <v>4.6</v>
      </c>
      <c r="AO40" s="50" t="n">
        <f aca="false">AVERAGE(G40,I40,K40,M40,O40,AA40,AC40,AE40)</f>
        <v>85.6666666666667</v>
      </c>
    </row>
    <row r="41" customFormat="false" ht="12.75" hidden="false" customHeight="false" outlineLevel="0" collapsed="false">
      <c r="A41" s="111" t="n">
        <v>38</v>
      </c>
      <c r="B41" s="142" t="s">
        <v>127</v>
      </c>
      <c r="C41" s="15" t="s">
        <v>90</v>
      </c>
      <c r="D41" s="41" t="n">
        <v>2</v>
      </c>
      <c r="E41" s="42" t="s">
        <v>60</v>
      </c>
      <c r="F41" s="4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41"/>
      <c r="U41" s="42"/>
      <c r="V41" s="161"/>
      <c r="W41" s="42"/>
      <c r="X41" s="169" t="n">
        <v>5</v>
      </c>
      <c r="Y41" s="42" t="n">
        <v>90</v>
      </c>
      <c r="Z41" s="56" t="n">
        <v>5</v>
      </c>
      <c r="AA41" s="15" t="n">
        <v>90</v>
      </c>
      <c r="AB41" s="57" t="n">
        <v>5</v>
      </c>
      <c r="AC41" s="15" t="n">
        <v>90</v>
      </c>
      <c r="AD41" s="57" t="n">
        <v>5</v>
      </c>
      <c r="AE41" s="15" t="n">
        <v>90</v>
      </c>
      <c r="AF41" s="57" t="n">
        <v>3</v>
      </c>
      <c r="AG41" s="15" t="n">
        <v>68</v>
      </c>
      <c r="AH41" s="41"/>
      <c r="AI41" s="42"/>
      <c r="AJ41" s="162"/>
      <c r="AK41" s="47"/>
      <c r="AL41" s="47" t="n">
        <v>1</v>
      </c>
      <c r="AM41" s="163" t="n">
        <v>4</v>
      </c>
      <c r="AN41" s="164" t="n">
        <f aca="false">AVERAGE(F41,H41,J41,L41,X41,Z41,AB41,AD41,AF41)</f>
        <v>4.6</v>
      </c>
      <c r="AO41" s="50" t="n">
        <f aca="false">AVERAGE(G41,I41,K41,M41,Y41,AA41,AC41,AE41,AG41)</f>
        <v>85.6</v>
      </c>
    </row>
    <row r="42" customFormat="false" ht="12.75" hidden="false" customHeight="false" outlineLevel="0" collapsed="false">
      <c r="A42" s="111" t="n">
        <v>39</v>
      </c>
      <c r="B42" s="76" t="s">
        <v>128</v>
      </c>
      <c r="C42" s="122" t="s">
        <v>90</v>
      </c>
      <c r="D42" s="119" t="n">
        <v>1</v>
      </c>
      <c r="E42" s="120" t="s">
        <v>60</v>
      </c>
      <c r="F42" s="4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41"/>
      <c r="U42" s="42"/>
      <c r="V42" s="161"/>
      <c r="W42" s="42"/>
      <c r="X42" s="161"/>
      <c r="Y42" s="42"/>
      <c r="Z42" s="56" t="n">
        <v>4</v>
      </c>
      <c r="AA42" s="15" t="n">
        <v>74</v>
      </c>
      <c r="AB42" s="57" t="n">
        <v>5</v>
      </c>
      <c r="AC42" s="15" t="n">
        <v>90</v>
      </c>
      <c r="AD42" s="57" t="n">
        <v>4</v>
      </c>
      <c r="AE42" s="15" t="n">
        <v>82</v>
      </c>
      <c r="AF42" s="15"/>
      <c r="AG42" s="15"/>
      <c r="AH42" s="41"/>
      <c r="AI42" s="42"/>
      <c r="AJ42" s="162"/>
      <c r="AK42" s="47"/>
      <c r="AL42" s="47"/>
      <c r="AM42" s="163" t="n">
        <v>3</v>
      </c>
      <c r="AN42" s="164" t="n">
        <f aca="false">AVERAGE(F42,H42,J42,L42,N42,Z42,AB42,AD42)</f>
        <v>4.33333333333333</v>
      </c>
      <c r="AO42" s="50" t="n">
        <f aca="false">AVERAGE(G42,I42,K42,M42,O42,AA42,AC42,AE42)</f>
        <v>82</v>
      </c>
    </row>
    <row r="43" customFormat="false" ht="12.75" hidden="false" customHeight="false" outlineLevel="0" collapsed="false">
      <c r="A43" s="111" t="n">
        <v>40</v>
      </c>
      <c r="B43" s="118" t="s">
        <v>129</v>
      </c>
      <c r="C43" s="112" t="s">
        <v>90</v>
      </c>
      <c r="D43" s="113" t="s">
        <v>46</v>
      </c>
      <c r="E43" s="114"/>
      <c r="F43" s="134"/>
      <c r="G43" s="112"/>
      <c r="H43" s="135"/>
      <c r="I43" s="112"/>
      <c r="J43" s="27"/>
      <c r="K43" s="112"/>
      <c r="L43" s="112"/>
      <c r="M43" s="112"/>
      <c r="N43" s="112"/>
      <c r="O43" s="112"/>
      <c r="P43" s="112"/>
      <c r="Q43" s="112"/>
      <c r="R43" s="112"/>
      <c r="S43" s="112"/>
      <c r="T43" s="113"/>
      <c r="U43" s="114"/>
      <c r="V43" s="170" t="n">
        <v>5</v>
      </c>
      <c r="W43" s="114" t="n">
        <v>90</v>
      </c>
      <c r="X43" s="170" t="n">
        <v>5</v>
      </c>
      <c r="Y43" s="114" t="n">
        <v>99</v>
      </c>
      <c r="Z43" s="96" t="n">
        <v>3</v>
      </c>
      <c r="AA43" s="112" t="n">
        <v>73</v>
      </c>
      <c r="AB43" s="135" t="n">
        <v>4</v>
      </c>
      <c r="AC43" s="112" t="n">
        <v>80</v>
      </c>
      <c r="AD43" s="135" t="n">
        <v>4</v>
      </c>
      <c r="AE43" s="112" t="n">
        <v>82</v>
      </c>
      <c r="AF43" s="112"/>
      <c r="AG43" s="112"/>
      <c r="AH43" s="113"/>
      <c r="AI43" s="114"/>
      <c r="AJ43" s="171"/>
      <c r="AK43" s="138" t="n">
        <v>1</v>
      </c>
      <c r="AL43" s="138" t="n">
        <v>1</v>
      </c>
      <c r="AM43" s="138" t="n">
        <v>3</v>
      </c>
      <c r="AN43" s="172" t="n">
        <f aca="false">AVERAGE(F43,H43,J43,V43,X43,Z43,AB43,AD43)</f>
        <v>4.2</v>
      </c>
      <c r="AO43" s="141" t="n">
        <f aca="false">AVERAGE(AE43,AC43,AA43,Y43,W43,K43,I43,G43)</f>
        <v>84.8</v>
      </c>
    </row>
    <row r="44" customFormat="false" ht="12.75" hidden="false" customHeight="false" outlineLevel="0" collapsed="false">
      <c r="A44" s="111" t="n">
        <v>41</v>
      </c>
      <c r="B44" s="115" t="s">
        <v>130</v>
      </c>
      <c r="C44" s="15" t="s">
        <v>90</v>
      </c>
      <c r="D44" s="41" t="n">
        <v>3</v>
      </c>
      <c r="E44" s="42"/>
      <c r="F44" s="56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41"/>
      <c r="U44" s="42"/>
      <c r="V44" s="169" t="n">
        <v>5</v>
      </c>
      <c r="W44" s="42" t="n">
        <v>90</v>
      </c>
      <c r="X44" s="161"/>
      <c r="Y44" s="42"/>
      <c r="Z44" s="56" t="n">
        <v>3</v>
      </c>
      <c r="AA44" s="15" t="n">
        <v>65</v>
      </c>
      <c r="AB44" s="57" t="n">
        <v>4</v>
      </c>
      <c r="AC44" s="15" t="n">
        <v>81</v>
      </c>
      <c r="AD44" s="57" t="n">
        <v>5</v>
      </c>
      <c r="AE44" s="15" t="n">
        <v>92</v>
      </c>
      <c r="AF44" s="57" t="n">
        <v>4</v>
      </c>
      <c r="AG44" s="15" t="n">
        <v>85</v>
      </c>
      <c r="AH44" s="41"/>
      <c r="AI44" s="42"/>
      <c r="AJ44" s="162"/>
      <c r="AK44" s="47" t="n">
        <v>1</v>
      </c>
      <c r="AL44" s="47"/>
      <c r="AM44" s="47" t="n">
        <v>4</v>
      </c>
      <c r="AN44" s="164" t="n">
        <f aca="false">AVERAGE(F44,H44,J44,L44,N44,V44,Z44,AB44,AD44,AF44)</f>
        <v>4.2</v>
      </c>
      <c r="AO44" s="50" t="n">
        <f aca="false">AVERAGE(G44,I44,K44,M44,O44,W44,AA44,AC44,AE44,AG44)</f>
        <v>82.6</v>
      </c>
    </row>
    <row r="45" customFormat="false" ht="12.75" hidden="false" customHeight="false" outlineLevel="0" collapsed="false">
      <c r="A45" s="111" t="n">
        <v>42</v>
      </c>
      <c r="B45" s="115" t="s">
        <v>131</v>
      </c>
      <c r="C45" s="15" t="s">
        <v>90</v>
      </c>
      <c r="D45" s="41" t="n">
        <v>3</v>
      </c>
      <c r="E45" s="42"/>
      <c r="F45" s="56"/>
      <c r="G45" s="15"/>
      <c r="H45" s="57"/>
      <c r="I45" s="15"/>
      <c r="J45" s="57"/>
      <c r="K45" s="15"/>
      <c r="L45" s="57"/>
      <c r="M45" s="15"/>
      <c r="N45" s="57"/>
      <c r="O45" s="15"/>
      <c r="P45" s="57"/>
      <c r="Q45" s="15"/>
      <c r="R45" s="15"/>
      <c r="S45" s="15"/>
      <c r="T45" s="41"/>
      <c r="U45" s="42"/>
      <c r="V45" s="169" t="n">
        <v>4</v>
      </c>
      <c r="W45" s="42" t="n">
        <v>74</v>
      </c>
      <c r="X45" s="161"/>
      <c r="Y45" s="42"/>
      <c r="Z45" s="56" t="n">
        <v>4</v>
      </c>
      <c r="AA45" s="15" t="n">
        <v>74</v>
      </c>
      <c r="AB45" s="57" t="n">
        <v>4</v>
      </c>
      <c r="AC45" s="15" t="n">
        <v>75</v>
      </c>
      <c r="AD45" s="57" t="n">
        <v>5</v>
      </c>
      <c r="AE45" s="15" t="n">
        <v>90</v>
      </c>
      <c r="AF45" s="57" t="n">
        <v>4</v>
      </c>
      <c r="AG45" s="15" t="n">
        <v>74</v>
      </c>
      <c r="AH45" s="41"/>
      <c r="AI45" s="42"/>
      <c r="AJ45" s="162"/>
      <c r="AK45" s="47" t="n">
        <v>1</v>
      </c>
      <c r="AL45" s="47"/>
      <c r="AM45" s="47" t="n">
        <v>4</v>
      </c>
      <c r="AN45" s="173" t="n">
        <f aca="false">AVERAGE(F45,H45,J45,L45,N45,V45,Z45,AB45,AD45,AF45)</f>
        <v>4.2</v>
      </c>
      <c r="AO45" s="117" t="n">
        <f aca="false">AVERAGE(G45,I45,K45,M45,O45,W45,AA45,AC45,AE45,AG45)</f>
        <v>77.4</v>
      </c>
    </row>
    <row r="46" customFormat="false" ht="12.75" hidden="false" customHeight="false" outlineLevel="0" collapsed="false">
      <c r="A46" s="111" t="n">
        <v>43</v>
      </c>
      <c r="B46" s="130" t="s">
        <v>132</v>
      </c>
      <c r="C46" s="15" t="s">
        <v>90</v>
      </c>
      <c r="D46" s="41" t="n">
        <v>2</v>
      </c>
      <c r="E46" s="42"/>
      <c r="F46" s="43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41"/>
      <c r="U46" s="42"/>
      <c r="V46" s="161"/>
      <c r="W46" s="42"/>
      <c r="X46" s="169" t="n">
        <v>4</v>
      </c>
      <c r="Y46" s="42" t="n">
        <v>82</v>
      </c>
      <c r="Z46" s="56" t="n">
        <v>4</v>
      </c>
      <c r="AA46" s="15" t="n">
        <v>75</v>
      </c>
      <c r="AB46" s="57" t="n">
        <v>4</v>
      </c>
      <c r="AC46" s="15" t="n">
        <v>75</v>
      </c>
      <c r="AD46" s="57" t="n">
        <v>4</v>
      </c>
      <c r="AE46" s="15" t="n">
        <v>82</v>
      </c>
      <c r="AF46" s="57" t="n">
        <v>4</v>
      </c>
      <c r="AG46" s="15" t="n">
        <v>87</v>
      </c>
      <c r="AH46" s="41"/>
      <c r="AI46" s="42"/>
      <c r="AJ46" s="162"/>
      <c r="AK46" s="47"/>
      <c r="AL46" s="47" t="n">
        <v>1</v>
      </c>
      <c r="AM46" s="47" t="n">
        <v>4</v>
      </c>
      <c r="AN46" s="174" t="n">
        <f aca="false">AVERAGE(F46,H46,J46,L46,X46,Z46,AB46,AD46,AF46)</f>
        <v>4</v>
      </c>
      <c r="AO46" s="50" t="n">
        <f aca="false">AVERAGE(G46,I46,K46,M46,Y46,AA46,AC46,AE46,AG46)</f>
        <v>80.2</v>
      </c>
    </row>
    <row r="47" customFormat="false" ht="12.75" hidden="false" customHeight="false" outlineLevel="0" collapsed="false">
      <c r="A47" s="111" t="n">
        <v>44</v>
      </c>
      <c r="B47" s="76" t="s">
        <v>133</v>
      </c>
      <c r="C47" s="122" t="s">
        <v>90</v>
      </c>
      <c r="D47" s="119" t="s">
        <v>46</v>
      </c>
      <c r="E47" s="120"/>
      <c r="F47" s="121"/>
      <c r="G47" s="122"/>
      <c r="H47" s="123"/>
      <c r="I47" s="122"/>
      <c r="J47" s="123"/>
      <c r="K47" s="122"/>
      <c r="L47" s="122"/>
      <c r="M47" s="122"/>
      <c r="N47" s="122"/>
      <c r="O47" s="122"/>
      <c r="P47" s="122"/>
      <c r="Q47" s="122"/>
      <c r="R47" s="122"/>
      <c r="S47" s="122"/>
      <c r="T47" s="119"/>
      <c r="U47" s="120"/>
      <c r="V47" s="165" t="n">
        <v>3</v>
      </c>
      <c r="W47" s="120" t="n">
        <v>60</v>
      </c>
      <c r="X47" s="165" t="n">
        <v>5</v>
      </c>
      <c r="Y47" s="120" t="n">
        <v>95</v>
      </c>
      <c r="Z47" s="121" t="n">
        <v>3</v>
      </c>
      <c r="AA47" s="122" t="n">
        <v>60</v>
      </c>
      <c r="AB47" s="123" t="n">
        <v>4</v>
      </c>
      <c r="AC47" s="122" t="n">
        <v>85</v>
      </c>
      <c r="AD47" s="123" t="n">
        <v>4</v>
      </c>
      <c r="AE47" s="122" t="n">
        <v>74</v>
      </c>
      <c r="AF47" s="122"/>
      <c r="AG47" s="122"/>
      <c r="AH47" s="119"/>
      <c r="AI47" s="120"/>
      <c r="AJ47" s="166"/>
      <c r="AK47" s="126" t="n">
        <v>1</v>
      </c>
      <c r="AL47" s="126" t="n">
        <v>1</v>
      </c>
      <c r="AM47" s="126" t="n">
        <v>3</v>
      </c>
      <c r="AN47" s="168" t="n">
        <f aca="false">AVERAGE(F47,H47,J47,V47,X47,Z47,AB47,AD47)</f>
        <v>3.8</v>
      </c>
      <c r="AO47" s="129" t="n">
        <f aca="false">AVERAGE(G47,I47,K47,W47,Y47,AA47,AC47,AE47)</f>
        <v>74.8</v>
      </c>
    </row>
    <row r="48" customFormat="false" ht="12.75" hidden="false" customHeight="false" outlineLevel="0" collapsed="false">
      <c r="A48" s="111" t="n">
        <v>45</v>
      </c>
      <c r="B48" s="115" t="s">
        <v>134</v>
      </c>
      <c r="C48" s="15" t="s">
        <v>90</v>
      </c>
      <c r="D48" s="41" t="n">
        <v>4</v>
      </c>
      <c r="E48" s="42"/>
      <c r="F48" s="121"/>
      <c r="G48" s="122"/>
      <c r="H48" s="123"/>
      <c r="I48" s="122"/>
      <c r="J48" s="15"/>
      <c r="K48" s="122"/>
      <c r="L48" s="123"/>
      <c r="M48" s="122"/>
      <c r="N48" s="122"/>
      <c r="O48" s="122"/>
      <c r="P48" s="122"/>
      <c r="Q48" s="122"/>
      <c r="R48" s="122"/>
      <c r="S48" s="122"/>
      <c r="T48" s="119"/>
      <c r="U48" s="120"/>
      <c r="V48" s="165" t="n">
        <v>4</v>
      </c>
      <c r="W48" s="120" t="n">
        <v>80</v>
      </c>
      <c r="X48" s="165" t="n">
        <v>5</v>
      </c>
      <c r="Y48" s="120" t="n">
        <v>98</v>
      </c>
      <c r="Z48" s="121" t="n">
        <v>4</v>
      </c>
      <c r="AA48" s="122" t="n">
        <v>74</v>
      </c>
      <c r="AB48" s="123" t="n">
        <v>4</v>
      </c>
      <c r="AC48" s="122" t="n">
        <v>74</v>
      </c>
      <c r="AD48" s="123" t="n">
        <v>3</v>
      </c>
      <c r="AE48" s="122" t="n">
        <v>60</v>
      </c>
      <c r="AF48" s="123" t="n">
        <v>3</v>
      </c>
      <c r="AG48" s="122" t="n">
        <v>60</v>
      </c>
      <c r="AH48" s="175" t="n">
        <v>3</v>
      </c>
      <c r="AI48" s="120" t="n">
        <v>60</v>
      </c>
      <c r="AJ48" s="162"/>
      <c r="AK48" s="47" t="n">
        <v>1</v>
      </c>
      <c r="AL48" s="47" t="n">
        <v>1</v>
      </c>
      <c r="AM48" s="47" t="n">
        <v>5</v>
      </c>
      <c r="AN48" s="176" t="n">
        <f aca="false">AVERAGE(F48,H48,J48,L48,V48,X48,Z48,AB48,AD48,AF48,AH48)</f>
        <v>3.71428571428571</v>
      </c>
      <c r="AO48" s="129" t="n">
        <f aca="false">AVERAGE(G48,I48,K48,M48,W48,Y48,AA48,AC48,AE48,AG48,AI48)</f>
        <v>72.2857142857143</v>
      </c>
    </row>
    <row r="49" customFormat="false" ht="12.75" hidden="false" customHeight="false" outlineLevel="0" collapsed="false">
      <c r="A49" s="111" t="n">
        <v>46</v>
      </c>
      <c r="B49" s="76" t="s">
        <v>135</v>
      </c>
      <c r="C49" s="122" t="s">
        <v>90</v>
      </c>
      <c r="D49" s="119" t="n">
        <v>1</v>
      </c>
      <c r="E49" s="42" t="s">
        <v>60</v>
      </c>
      <c r="F49" s="14"/>
      <c r="G49" s="15"/>
      <c r="H49" s="15"/>
      <c r="I49" s="15"/>
      <c r="J49" s="44"/>
      <c r="K49" s="15"/>
      <c r="L49" s="15"/>
      <c r="M49" s="15"/>
      <c r="N49" s="15"/>
      <c r="O49" s="15"/>
      <c r="P49" s="15"/>
      <c r="Q49" s="15"/>
      <c r="R49" s="15"/>
      <c r="S49" s="15"/>
      <c r="T49" s="41"/>
      <c r="U49" s="42"/>
      <c r="V49" s="161"/>
      <c r="W49" s="42"/>
      <c r="X49" s="161"/>
      <c r="Y49" s="42"/>
      <c r="Z49" s="177" t="n">
        <v>3</v>
      </c>
      <c r="AA49" s="15" t="n">
        <v>70</v>
      </c>
      <c r="AB49" s="57" t="n">
        <v>4</v>
      </c>
      <c r="AC49" s="15" t="n">
        <v>74</v>
      </c>
      <c r="AD49" s="57" t="n">
        <v>4</v>
      </c>
      <c r="AE49" s="15" t="n">
        <v>85</v>
      </c>
      <c r="AF49" s="15"/>
      <c r="AG49" s="15"/>
      <c r="AH49" s="41"/>
      <c r="AI49" s="42"/>
      <c r="AJ49" s="162"/>
      <c r="AK49" s="47"/>
      <c r="AL49" s="47"/>
      <c r="AM49" s="47" t="n">
        <v>3</v>
      </c>
      <c r="AN49" s="174" t="n">
        <f aca="false">AVERAGE(F49,H49,J49,L49,N49,Z49,AB49,AD49)</f>
        <v>3.66666666666667</v>
      </c>
      <c r="AO49" s="50" t="n">
        <f aca="false">AVERAGE(G49,I49,K49,M49,O49,AA49,AC49,AE49)</f>
        <v>76.3333333333333</v>
      </c>
    </row>
    <row r="50" customFormat="false" ht="12.75" hidden="false" customHeight="false" outlineLevel="0" collapsed="false">
      <c r="A50" s="111" t="n">
        <v>47</v>
      </c>
      <c r="B50" s="76" t="s">
        <v>136</v>
      </c>
      <c r="C50" s="122" t="s">
        <v>90</v>
      </c>
      <c r="D50" s="119" t="s">
        <v>46</v>
      </c>
      <c r="E50" s="120"/>
      <c r="F50" s="30"/>
      <c r="G50" s="112"/>
      <c r="H50" s="135"/>
      <c r="I50" s="112"/>
      <c r="J50" s="135"/>
      <c r="K50" s="112"/>
      <c r="L50" s="112"/>
      <c r="M50" s="112"/>
      <c r="N50" s="112"/>
      <c r="O50" s="112"/>
      <c r="P50" s="112"/>
      <c r="Q50" s="112"/>
      <c r="R50" s="112"/>
      <c r="S50" s="112"/>
      <c r="T50" s="113"/>
      <c r="U50" s="114"/>
      <c r="V50" s="178" t="n">
        <v>3</v>
      </c>
      <c r="W50" s="114" t="n">
        <v>73</v>
      </c>
      <c r="X50" s="170" t="n">
        <v>3</v>
      </c>
      <c r="Y50" s="114" t="n">
        <v>60</v>
      </c>
      <c r="Z50" s="179" t="n">
        <v>3</v>
      </c>
      <c r="AA50" s="112" t="n">
        <v>60</v>
      </c>
      <c r="AB50" s="97" t="n">
        <v>3</v>
      </c>
      <c r="AC50" s="112" t="n">
        <v>73</v>
      </c>
      <c r="AD50" s="135" t="n">
        <v>5</v>
      </c>
      <c r="AE50" s="112" t="n">
        <v>90</v>
      </c>
      <c r="AF50" s="112"/>
      <c r="AG50" s="112"/>
      <c r="AH50" s="113"/>
      <c r="AI50" s="114"/>
      <c r="AJ50" s="171"/>
      <c r="AK50" s="138" t="n">
        <v>1</v>
      </c>
      <c r="AL50" s="138" t="n">
        <v>1</v>
      </c>
      <c r="AM50" s="138" t="n">
        <v>3</v>
      </c>
      <c r="AN50" s="172" t="n">
        <f aca="false">AVERAGE(F50,H50,J50,V50,X50,Z50,AB50,AD50)</f>
        <v>3.4</v>
      </c>
      <c r="AO50" s="141" t="n">
        <f aca="false">AVERAGE(G50,I50,K50,W50,Y50,AA50,AC50,AE50)</f>
        <v>71.2</v>
      </c>
    </row>
    <row r="51" customFormat="false" ht="12.75" hidden="false" customHeight="false" outlineLevel="0" collapsed="false">
      <c r="A51" s="111" t="n">
        <v>48</v>
      </c>
      <c r="B51" s="142" t="s">
        <v>137</v>
      </c>
      <c r="C51" s="15" t="s">
        <v>90</v>
      </c>
      <c r="D51" s="41" t="n">
        <v>3</v>
      </c>
      <c r="E51" s="42" t="s">
        <v>60</v>
      </c>
      <c r="F51" s="51"/>
      <c r="G51" s="15"/>
      <c r="H51" s="15"/>
      <c r="I51" s="15"/>
      <c r="J51" s="15"/>
      <c r="K51" s="15"/>
      <c r="L51" s="15"/>
      <c r="M51" s="15"/>
      <c r="N51" s="57"/>
      <c r="O51" s="15"/>
      <c r="P51" s="57"/>
      <c r="Q51" s="15"/>
      <c r="R51" s="15"/>
      <c r="S51" s="15"/>
      <c r="T51" s="41"/>
      <c r="U51" s="42"/>
      <c r="V51" s="57" t="n">
        <v>3</v>
      </c>
      <c r="W51" s="42" t="n">
        <v>60</v>
      </c>
      <c r="X51" s="169" t="n">
        <v>3</v>
      </c>
      <c r="Y51" s="42" t="n">
        <v>60</v>
      </c>
      <c r="Z51" s="56" t="n">
        <v>3</v>
      </c>
      <c r="AA51" s="15" t="n">
        <v>60</v>
      </c>
      <c r="AB51" s="57" t="n">
        <v>4</v>
      </c>
      <c r="AC51" s="15" t="n">
        <v>85</v>
      </c>
      <c r="AD51" s="57" t="n">
        <v>3</v>
      </c>
      <c r="AE51" s="15" t="n">
        <v>60</v>
      </c>
      <c r="AF51" s="57" t="n">
        <v>3</v>
      </c>
      <c r="AG51" s="15" t="n">
        <v>60</v>
      </c>
      <c r="AH51" s="41"/>
      <c r="AI51" s="42"/>
      <c r="AJ51" s="162"/>
      <c r="AK51" s="47" t="n">
        <v>1</v>
      </c>
      <c r="AL51" s="47"/>
      <c r="AM51" s="47" t="n">
        <v>4</v>
      </c>
      <c r="AN51" s="164" t="n">
        <f aca="false">AVERAGE(F51,H51,J51,L51,N51,V51,Z51,AB51,AD51,AF51)</f>
        <v>3.2</v>
      </c>
      <c r="AO51" s="117" t="n">
        <f aca="false">AVERAGE(G51,I51,K51,M51,O51,W51,AA51,AC51,AE51,AG51)</f>
        <v>65</v>
      </c>
    </row>
    <row r="52" customFormat="false" ht="13.5" hidden="false" customHeight="false" outlineLevel="0" collapsed="false">
      <c r="A52" s="64" t="n">
        <v>49</v>
      </c>
      <c r="B52" s="180" t="s">
        <v>138</v>
      </c>
      <c r="C52" s="21" t="s">
        <v>90</v>
      </c>
      <c r="D52" s="66" t="n">
        <v>4</v>
      </c>
      <c r="E52" s="22"/>
      <c r="F52" s="181"/>
      <c r="G52" s="182"/>
      <c r="H52" s="183"/>
      <c r="I52" s="183"/>
      <c r="J52" s="183"/>
      <c r="K52" s="183"/>
      <c r="L52" s="183"/>
      <c r="M52" s="182"/>
      <c r="N52" s="182"/>
      <c r="O52" s="182"/>
      <c r="P52" s="182"/>
      <c r="Q52" s="182"/>
      <c r="R52" s="182"/>
      <c r="S52" s="182"/>
      <c r="T52" s="184"/>
      <c r="U52" s="185"/>
      <c r="V52" s="186" t="n">
        <v>3</v>
      </c>
      <c r="W52" s="185" t="n">
        <v>60</v>
      </c>
      <c r="X52" s="186" t="n">
        <v>3</v>
      </c>
      <c r="Y52" s="185" t="n">
        <v>60</v>
      </c>
      <c r="Z52" s="181" t="n">
        <v>3</v>
      </c>
      <c r="AA52" s="182" t="n">
        <v>60</v>
      </c>
      <c r="AB52" s="183" t="n">
        <v>3</v>
      </c>
      <c r="AC52" s="182" t="n">
        <v>60</v>
      </c>
      <c r="AD52" s="183" t="n">
        <v>3</v>
      </c>
      <c r="AE52" s="182" t="n">
        <v>60</v>
      </c>
      <c r="AF52" s="183" t="n">
        <v>3</v>
      </c>
      <c r="AG52" s="182" t="n">
        <v>60</v>
      </c>
      <c r="AH52" s="187" t="n">
        <v>3</v>
      </c>
      <c r="AI52" s="185" t="n">
        <v>60</v>
      </c>
      <c r="AJ52" s="188"/>
      <c r="AK52" s="189" t="n">
        <v>1</v>
      </c>
      <c r="AL52" s="189" t="n">
        <v>1</v>
      </c>
      <c r="AM52" s="189" t="n">
        <v>5</v>
      </c>
      <c r="AN52" s="190" t="n">
        <f aca="false">AVERAGE(F52,H52,J52,L52,V52,X52,Z52,AB52,AD52,AF52,AH52)</f>
        <v>3</v>
      </c>
      <c r="AO52" s="191" t="n">
        <f aca="false">AVERAGE(G52,I52,K52,M52,W52,Y52,AA52,AC52,AE52,AG52,AI52)</f>
        <v>60</v>
      </c>
    </row>
    <row r="53" customFormat="false" ht="12.75" hidden="false" customHeight="false" outlineLevel="0" collapsed="false">
      <c r="A53" s="192"/>
      <c r="R53" s="192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</row>
  </sheetData>
  <mergeCells count="28">
    <mergeCell ref="A1:A3"/>
    <mergeCell ref="B1:B3"/>
    <mergeCell ref="C1:C3"/>
    <mergeCell ref="D1:D3"/>
    <mergeCell ref="E1:E3"/>
    <mergeCell ref="F1:Y1"/>
    <mergeCell ref="Z1:AI1"/>
    <mergeCell ref="AJ1:AM1"/>
    <mergeCell ref="AN1:AO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J3"/>
    <mergeCell ref="AK2:AK3"/>
    <mergeCell ref="AL2:AL3"/>
    <mergeCell ref="AM2:AM3"/>
  </mergeCells>
  <conditionalFormatting sqref="AD35 AB35 Z35 X35 V35 T35 R35 P35 N35 L35 J35 H35 F35 AH35 AF35 AH4:AH31 AD4:AD31 AB4:AB31 L4:L32 X4:X31 V4:V31 T4:T31 R4:R31 P4:P31 N4:N31 H4:H32 J4:J32 Z4:Z32 J40 F4:F32 F45 V45 AB45 AF4:AF32 F51 J49:J50 Z49:Z50 V51 AB51">
    <cfRule type="cellIs" priority="2" operator="greaterThan" aboveAverage="0" equalAverage="0" bottom="0" percent="0" rank="0" text="" dxfId="6">
      <formula>3</formula>
    </cfRule>
    <cfRule type="cellIs" priority="3" operator="equal" aboveAverage="0" equalAverage="0" bottom="0" percent="0" rank="0" text="" dxfId="7">
      <formula>3</formula>
    </cfRule>
    <cfRule type="cellIs" priority="4" operator="equal" aboveAverage="0" equalAverage="0" bottom="0" percent="0" rank="0" text="" dxfId="8">
      <formula>2</formula>
    </cfRule>
  </conditionalFormatting>
  <conditionalFormatting sqref="AN4:AN52">
    <cfRule type="cellIs" priority="5" operator="greaterThanOrEqual" aboveAverage="0" equalAverage="0" bottom="0" percent="0" rank="0" text="" dxfId="9">
      <formula>4</formula>
    </cfRule>
    <cfRule type="cellIs" priority="6" operator="between" aboveAverage="0" equalAverage="0" bottom="0" percent="0" rank="0" text="" dxfId="10">
      <formula>3</formula>
      <formula>3.99</formula>
    </cfRule>
    <cfRule type="cellIs" priority="7" operator="lessThanOrEqual" aboveAverage="0" equalAverage="0" bottom="0" percent="0" rank="0" text="" dxfId="11">
      <formula>2.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2:53:52Z</dcterms:created>
  <dc:creator>Виталий</dc:creator>
  <dc:description/>
  <dc:language>en-US</dc:language>
  <cp:lastModifiedBy>Деканат</cp:lastModifiedBy>
  <cp:lastPrinted>2017-02-02T13:04:47Z</cp:lastPrinted>
  <dcterms:modified xsi:type="dcterms:W3CDTF">2017-03-10T07:53:55Z</dcterms:modified>
  <cp:revision>0</cp:revision>
  <dc:subject/>
  <dc:title/>
</cp:coreProperties>
</file>